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Outputs" sheetId="1" state="visible" r:id="rId2"/>
    <sheet name="Amortize" sheetId="2" state="visible" r:id="rId3"/>
    <sheet name="Crash History" sheetId="3" state="visible" r:id="rId4"/>
    <sheet name="Crash History (2)" sheetId="4" state="visible" r:id="rId5"/>
    <sheet name="GVT bid breakdown" sheetId="5" state="visible" r:id="rId6"/>
    <sheet name="Rbt matrix" sheetId="6" state="visible" r:id="rId7"/>
    <sheet name="Pollutants" sheetId="7" state="visible" r:id="rId8"/>
  </sheets>
  <definedNames>
    <definedName function="false" hidden="false" localSheetId="1" name="_xlnm.Print_Area" vbProcedure="false">Amortize!$A$1:$F$44</definedName>
    <definedName function="false" hidden="false" localSheetId="6" name="_Ref72938093" vbProcedure="false">Pollutants!$E$11</definedName>
    <definedName function="false" hidden="false" localSheetId="6" name="_Toc76534454" vbProcedure="false">Pollutants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7">
  <si>
    <t xml:space="preserve">BCA Inputs</t>
  </si>
  <si>
    <t xml:space="preserve">BCA Calculations</t>
  </si>
  <si>
    <t xml:space="preserve">A. COSTS TO THE CITY</t>
  </si>
  <si>
    <t xml:space="preserve">(1) Capital Costs:  One-time Cost of Rbts.</t>
  </si>
  <si>
    <t xml:space="preserve">Year of costruction cost data</t>
  </si>
  <si>
    <t xml:space="preserve">Construction cost of 6 rbts.</t>
  </si>
  <si>
    <t xml:space="preserve">Construction cost per rbt.</t>
  </si>
  <si>
    <r>
      <rPr>
        <sz val="10"/>
        <rFont val="Arial"/>
        <family val="0"/>
      </rPr>
      <t xml:space="preserve">adj. to </t>
    </r>
    <r>
      <rPr>
        <i val="true"/>
        <sz val="10"/>
        <rFont val="Arial"/>
        <family val="2"/>
      </rPr>
      <t xml:space="preserve">current yr.</t>
    </r>
    <r>
      <rPr>
        <sz val="10"/>
        <rFont val="Arial"/>
        <family val="0"/>
      </rPr>
      <t xml:space="preserve"> by (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</t>
    </r>
  </si>
  <si>
    <t xml:space="preserve">Number of roundabouts</t>
  </si>
  <si>
    <r>
      <rPr>
        <sz val="10"/>
        <rFont val="Arial"/>
        <family val="0"/>
      </rPr>
      <t xml:space="preserve">Design cost adjusted by (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t xml:space="preserve">Design cost (2003)</t>
  </si>
  <si>
    <t xml:space="preserve">Right-of-Way acquisition</t>
  </si>
  <si>
    <t xml:space="preserve">ROW acquisition (2004)</t>
  </si>
  <si>
    <t xml:space="preserve">PV cost of 6 roundabouts</t>
  </si>
  <si>
    <r>
      <rPr>
        <b val="true"/>
        <sz val="10"/>
        <rFont val="Arial"/>
        <family val="2"/>
      </rPr>
      <t xml:space="preserve">(2) O&amp;M Costs.</t>
    </r>
    <r>
      <rPr>
        <sz val="10"/>
        <rFont val="Arial"/>
        <family val="2"/>
      </rPr>
      <t xml:space="preserve">     Yr. of data</t>
    </r>
  </si>
  <si>
    <t xml:space="preserve">Ann. cost to maint. 3 signals</t>
  </si>
  <si>
    <r>
      <rPr>
        <sz val="10"/>
        <rFont val="Arial"/>
        <family val="0"/>
      </rPr>
      <t xml:space="preserve">Adjusted to </t>
    </r>
    <r>
      <rPr>
        <i val="true"/>
        <sz val="10"/>
        <rFont val="Arial"/>
        <family val="2"/>
      </rPr>
      <t xml:space="preserve">current year</t>
    </r>
    <r>
      <rPr>
        <sz val="10"/>
        <rFont val="Arial"/>
        <family val="0"/>
      </rPr>
      <t xml:space="preserve"> by (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t xml:space="preserve">Annual cost to maint. 6 rbts.</t>
  </si>
  <si>
    <t xml:space="preserve">Annual O&amp;M benefit</t>
  </si>
  <si>
    <t xml:space="preserve">B. COSTS TO SOCIETY</t>
  </si>
  <si>
    <t xml:space="preserve">(3) Fuel</t>
  </si>
  <si>
    <t xml:space="preserve">Fuel cost (per gallon)</t>
  </si>
  <si>
    <t xml:space="preserve">Annual fuel savings (gallons)</t>
  </si>
  <si>
    <t xml:space="preserve">(4) Delay</t>
  </si>
  <si>
    <t xml:space="preserve">Annual Fuel Cost savings</t>
  </si>
  <si>
    <t xml:space="preserve">Cost data for year</t>
  </si>
  <si>
    <t xml:space="preserve">Annual Travel Delay savings</t>
  </si>
  <si>
    <t xml:space="preserve">Hourly cost of travel delay</t>
  </si>
  <si>
    <t xml:space="preserve">Total annual</t>
  </si>
  <si>
    <t xml:space="preserve">Travel delay reductn. (hrs/yr)</t>
  </si>
  <si>
    <t xml:space="preserve">preventable delay benefit</t>
  </si>
  <si>
    <t xml:space="preserve">(5) Crashes</t>
  </si>
  <si>
    <t xml:space="preserve">Comprehensive Costs of Crashes</t>
  </si>
  <si>
    <t xml:space="preserve">Comprehensive costs of crashes,</t>
  </si>
  <si>
    <t xml:space="preserve">NSC data for year</t>
  </si>
  <si>
    <r>
      <rPr>
        <sz val="10"/>
        <rFont val="Arial"/>
        <family val="0"/>
      </rPr>
      <t xml:space="preserve">adjusted to </t>
    </r>
    <r>
      <rPr>
        <i val="true"/>
        <sz val="10"/>
        <rFont val="Arial"/>
        <family val="2"/>
      </rPr>
      <t xml:space="preserve">current year</t>
    </r>
    <r>
      <rPr>
        <sz val="10"/>
        <rFont val="Arial"/>
        <family val="0"/>
      </rPr>
      <t xml:space="preserve"> by (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</t>
    </r>
  </si>
  <si>
    <t xml:space="preserve">K  Death</t>
  </si>
  <si>
    <t xml:space="preserve">A  Incapacitating Injury</t>
  </si>
  <si>
    <t xml:space="preserve">B  Non-incapicitating Injury</t>
  </si>
  <si>
    <t xml:space="preserve">B  Non-incap. Injury</t>
  </si>
  <si>
    <t xml:space="preserve">C  Possible Injury</t>
  </si>
  <si>
    <t xml:space="preserve">O  No Injury</t>
  </si>
  <si>
    <t xml:space="preserve">Annual Factors for Adjusting Historic Costs to</t>
  </si>
  <si>
    <r>
      <rPr>
        <i val="true"/>
        <sz val="10"/>
        <rFont val="Arial"/>
        <family val="2"/>
      </rPr>
      <t xml:space="preserve">Crash History</t>
    </r>
    <r>
      <rPr>
        <sz val="10"/>
        <rFont val="Arial"/>
        <family val="2"/>
      </rPr>
      <t xml:space="preserve"> worksheet</t>
    </r>
  </si>
  <si>
    <t xml:space="preserve">Current Year</t>
  </si>
  <si>
    <r>
      <rPr>
        <sz val="10"/>
        <rFont val="Arial"/>
        <family val="2"/>
      </rPr>
      <t xml:space="preserve">Consumer Inflation Rate (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Total crash prevention</t>
  </si>
  <si>
    <r>
      <rPr>
        <sz val="10"/>
        <rFont val="Arial"/>
        <family val="2"/>
      </rPr>
      <t xml:space="preserve">Construction Inflation Rate (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</si>
  <si>
    <t xml:space="preserve">benefit (current year)</t>
  </si>
  <si>
    <t xml:space="preserve">Factors to calculate PV of Total Ann. Benefits</t>
  </si>
  <si>
    <t xml:space="preserve">Total annual benefits</t>
  </si>
  <si>
    <t xml:space="preserve">Year of Construction</t>
  </si>
  <si>
    <t xml:space="preserve">Project service life (N) (yrs.)</t>
  </si>
  <si>
    <r>
      <rPr>
        <sz val="10"/>
        <rFont val="Arial"/>
        <family val="2"/>
      </rPr>
      <t xml:space="preserve">Annual Inflation Rate (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Amortize</t>
    </r>
    <r>
      <rPr>
        <sz val="10"/>
        <rFont val="Arial"/>
        <family val="0"/>
      </rPr>
      <t xml:space="preserve"> Over Life Cycle worksheet</t>
    </r>
  </si>
  <si>
    <r>
      <rPr>
        <sz val="10"/>
        <rFont val="Arial"/>
        <family val="2"/>
      </rPr>
      <t xml:space="preserve">Annual Traffic Growth (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TG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nual Inflation Factor 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nual Discount Rate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</t>
    </r>
  </si>
  <si>
    <t xml:space="preserve">PV benefit of 6 rbts.</t>
  </si>
  <si>
    <t xml:space="preserve">Benefit Cost Analysis Outputs</t>
  </si>
  <si>
    <t xml:space="preserve">Net Present Value (NPV)</t>
  </si>
  <si>
    <t xml:space="preserve">Benefit/Cost Ratio</t>
  </si>
  <si>
    <t xml:space="preserve">Present Value of Life-Cycle Amortization</t>
  </si>
  <si>
    <t xml:space="preserve">Year of Life-Cycle</t>
  </si>
  <si>
    <t xml:space="preserve">Calendar Year</t>
  </si>
  <si>
    <t xml:space="preserve">Future Benefits Adjusted for Inflation</t>
  </si>
  <si>
    <t xml:space="preserve">Discounted Future Worth</t>
  </si>
  <si>
    <t xml:space="preserve">Gas Savings (gals.)</t>
  </si>
  <si>
    <t xml:space="preserve">Pollutant reduction (Kg.)</t>
  </si>
  <si>
    <t xml:space="preserve">Present Value</t>
  </si>
  <si>
    <t xml:space="preserve">Benefits                             (@ year n)</t>
  </si>
  <si>
    <r>
      <rPr>
        <sz val="10"/>
        <rFont val="Arial"/>
        <family val="2"/>
      </rPr>
      <t xml:space="preserve">=  (Benefits)</t>
    </r>
    <r>
      <rPr>
        <vertAlign val="subscript"/>
        <sz val="10"/>
        <rFont val="Arial"/>
        <family val="2"/>
      </rPr>
      <t xml:space="preserve">n-1</t>
    </r>
  </si>
  <si>
    <t xml:space="preserve">X   (1 + Inflation Factor)</t>
  </si>
  <si>
    <t xml:space="preserve">Present Worth Benefits (@ year n)</t>
  </si>
  <si>
    <r>
      <rPr>
        <sz val="10"/>
        <rFont val="Arial"/>
        <family val="2"/>
      </rPr>
      <t xml:space="preserve">=  (Crash Benefits)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X   1/(1 +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n</t>
    </r>
  </si>
  <si>
    <t xml:space="preserve">Where</t>
  </si>
  <si>
    <t xml:space="preserve">Year (n) = </t>
  </si>
  <si>
    <t xml:space="preserve">1,2,3, …</t>
  </si>
  <si>
    <r>
      <rPr>
        <sz val="10"/>
        <rFont val="Arial"/>
        <family val="2"/>
      </rPr>
      <t xml:space="preserve"> Inflation rate 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 = </t>
    </r>
  </si>
  <si>
    <r>
      <rPr>
        <sz val="10"/>
        <rFont val="Arial"/>
        <family val="2"/>
      </rPr>
      <t xml:space="preserve">Discount rate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 = </t>
    </r>
  </si>
  <si>
    <t xml:space="preserve">Classification of Crashes at Six Intersections in the Cleveland Street Corridor for 36 Month Period</t>
  </si>
  <si>
    <t xml:space="preserve">Pre-</t>
  </si>
  <si>
    <t xml:space="preserve">NSC Comprehensive Cost ($)</t>
  </si>
  <si>
    <t xml:space="preserve">Crash</t>
  </si>
  <si>
    <t xml:space="preserve">Date of</t>
  </si>
  <si>
    <t xml:space="preserve">Cleveland</t>
  </si>
  <si>
    <t xml:space="preserve">ventable</t>
  </si>
  <si>
    <t xml:space="preserve">K</t>
  </si>
  <si>
    <t xml:space="preserve">A</t>
  </si>
  <si>
    <t xml:space="preserve">B</t>
  </si>
  <si>
    <t xml:space="preserve">C</t>
  </si>
  <si>
    <t xml:space="preserve">O</t>
  </si>
  <si>
    <t xml:space="preserve">Prevention</t>
  </si>
  <si>
    <t xml:space="preserve">&amp;</t>
  </si>
  <si>
    <t xml:space="preserve">Type of Collision</t>
  </si>
  <si>
    <t xml:space="preserve">Crash?</t>
  </si>
  <si>
    <t xml:space="preserve">Benefit</t>
  </si>
  <si>
    <t xml:space="preserve">Lake</t>
  </si>
  <si>
    <t xml:space="preserve">Right Angle</t>
  </si>
  <si>
    <t xml:space="preserve">Backing Vehicle</t>
  </si>
  <si>
    <t xml:space="preserve">Rear End</t>
  </si>
  <si>
    <t xml:space="preserve">Sub-total</t>
  </si>
  <si>
    <t xml:space="preserve">Duncan</t>
  </si>
  <si>
    <t xml:space="preserve">Left Turn</t>
  </si>
  <si>
    <t xml:space="preserve">Saturn</t>
  </si>
  <si>
    <t xml:space="preserve">Sideswipe</t>
  </si>
  <si>
    <t xml:space="preserve">Corona</t>
  </si>
  <si>
    <t xml:space="preserve">Out of Control</t>
  </si>
  <si>
    <t xml:space="preserve">Meteor Av</t>
  </si>
  <si>
    <t xml:space="preserve">Aurora</t>
  </si>
  <si>
    <t xml:space="preserve">Total</t>
  </si>
  <si>
    <t xml:space="preserve">Total for 36 months</t>
  </si>
  <si>
    <t xml:space="preserve">Annual benefit</t>
  </si>
  <si>
    <t xml:space="preserve">Grandview Terrace Traffic Calming</t>
  </si>
  <si>
    <t xml:space="preserve">Bid Breakdown for Roundabouts</t>
  </si>
  <si>
    <t xml:space="preserve">Engineer's Estimate of total cost</t>
  </si>
  <si>
    <t xml:space="preserve">Engineers Estimate of Contingency</t>
  </si>
  <si>
    <t xml:space="preserve">Engineer's Estimate less Contingency</t>
  </si>
  <si>
    <t xml:space="preserve">Actual Bid amount (with zero Contingency)</t>
  </si>
  <si>
    <t xml:space="preserve">Bid Adjustment Factor</t>
  </si>
  <si>
    <t xml:space="preserve">Contractors Bid</t>
  </si>
  <si>
    <t xml:space="preserve">Bid Amounts</t>
  </si>
  <si>
    <t xml:space="preserve">MOBILIZATION/DEMOBILIZATION</t>
  </si>
  <si>
    <t xml:space="preserve">TRAFFIC CONTROL</t>
  </si>
  <si>
    <t xml:space="preserve">CLEARING &amp; GRUBBING, EROSION CONTROL, AND CONTRATOR STAKING</t>
  </si>
  <si>
    <t xml:space="preserve">Subtotal for M, TC &amp; C</t>
  </si>
  <si>
    <t xml:space="preserve">Bid total</t>
  </si>
  <si>
    <t xml:space="preserve">Bid total less M, TC &amp; C</t>
  </si>
  <si>
    <t xml:space="preserve">Factor for M, TC &amp; C</t>
  </si>
  <si>
    <t xml:space="preserve">Engineer's</t>
  </si>
  <si>
    <t xml:space="preserve">Engineer's Estimate Adjusted by Bid Adjustment Factor</t>
  </si>
  <si>
    <t xml:space="preserve">Cost for Mobilization, Traffic Control &amp; Clearing</t>
  </si>
  <si>
    <t xml:space="preserve">Aproximate Bid</t>
  </si>
  <si>
    <t xml:space="preserve">Intersection</t>
  </si>
  <si>
    <t xml:space="preserve">Estimate</t>
  </si>
  <si>
    <t xml:space="preserve">Cost</t>
  </si>
  <si>
    <t xml:space="preserve">Baker, Richards &amp; Casler</t>
  </si>
  <si>
    <t xml:space="preserve">Palmetto &amp; Casler</t>
  </si>
  <si>
    <t xml:space="preserve">Ridgewood &amp; Richards</t>
  </si>
  <si>
    <t xml:space="preserve">Ridgewood &amp; Baker</t>
  </si>
  <si>
    <t xml:space="preserve">Ridgewood &amp; Casler</t>
  </si>
  <si>
    <t xml:space="preserve">Note:  Figures in green cells are taken from</t>
  </si>
  <si>
    <t xml:space="preserve">Grandviewcostestimate - KjS Rev3.xls</t>
  </si>
  <si>
    <t xml:space="preserve">Figures in peach cells are taken from the bid by MTM Contractors.  Construction contract executed 8/22/02.</t>
  </si>
  <si>
    <t xml:space="preserve">Skycrest Roundabout Matrix</t>
  </si>
  <si>
    <t xml:space="preserve">Intersection with Cleveland Street</t>
  </si>
  <si>
    <t xml:space="preserve">LOS Impact</t>
  </si>
  <si>
    <t xml:space="preserve">Queue Length Impact</t>
  </si>
  <si>
    <t xml:space="preserve">Fuel Consumption Impact</t>
  </si>
  <si>
    <t xml:space="preserve">Emissions Impact</t>
  </si>
  <si>
    <t xml:space="preserve">Signal- ized</t>
  </si>
  <si>
    <t xml:space="preserve">Safety Impact</t>
  </si>
  <si>
    <t xml:space="preserve">Proximity to School</t>
  </si>
  <si>
    <t xml:space="preserve">Access to Park</t>
  </si>
  <si>
    <t xml:space="preserve">Bookend for Corridor</t>
  </si>
  <si>
    <t xml:space="preserve">Trees Impacted</t>
  </si>
  <si>
    <t xml:space="preserve">+</t>
  </si>
  <si>
    <t xml:space="preserve">Sig</t>
  </si>
  <si>
    <t xml:space="preserve">CL Park</t>
  </si>
  <si>
    <t xml:space="preserve">Bookend</t>
  </si>
  <si>
    <t xml:space="preserve">Skycrest</t>
  </si>
  <si>
    <t xml:space="preserve">Meteor</t>
  </si>
  <si>
    <t xml:space="preserve">Table 18.  Emissions Impact (Kg/yr)</t>
  </si>
  <si>
    <t xml:space="preserve">Pollutant</t>
  </si>
  <si>
    <t xml:space="preserve">HC</t>
  </si>
  <si>
    <t xml:space="preserve">CO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Lake Av</t>
  </si>
  <si>
    <t xml:space="preserve">Duncan Av</t>
  </si>
  <si>
    <t xml:space="preserve">Saturn Av</t>
  </si>
  <si>
    <t xml:space="preserve">Totals</t>
  </si>
  <si>
    <t xml:space="preserve">Pollutant cost $/Kg.</t>
  </si>
  <si>
    <t xml:space="preserve">Low</t>
  </si>
  <si>
    <t xml:space="preserve">High</t>
  </si>
  <si>
    <t xml:space="preserve">Annual cost/Kg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\$* #,##0_);_(\$* \(#,##0\);_(\$* \-_);_(@_)"/>
    <numFmt numFmtId="169" formatCode="[$-409]#,##0_);\(#,##0\)"/>
    <numFmt numFmtId="170" formatCode="0_);[RED]\(0\)"/>
    <numFmt numFmtId="171" formatCode="_(* #,##0.00_);_(* \(#,##0.00\);_(* \-??_);_(@_)"/>
    <numFmt numFmtId="172" formatCode="_(* #,##0_);_(* \(#,##0\);_(* \-??_);_(@_)"/>
    <numFmt numFmtId="173" formatCode="_(\$* #,##0.00_);_(\$* \(#,##0.00\);_(\$* \-_);_(@_)"/>
    <numFmt numFmtId="174" formatCode="\$#,##0_);[RED]&quot;($&quot;#,##0\)"/>
    <numFmt numFmtId="175" formatCode="0.00%"/>
    <numFmt numFmtId="176" formatCode="\$#,##0.00_);&quot;($&quot;#,##0.00\)"/>
    <numFmt numFmtId="177" formatCode="\$#,##0"/>
    <numFmt numFmtId="178" formatCode="General"/>
    <numFmt numFmtId="179" formatCode="0.0"/>
    <numFmt numFmtId="180" formatCode="0"/>
    <numFmt numFmtId="181" formatCode="#,##0"/>
    <numFmt numFmtId="182" formatCode="0.0%"/>
    <numFmt numFmtId="183" formatCode="[$-409]d\-mmm\-yy"/>
    <numFmt numFmtId="184" formatCode="mm/dd/yy"/>
    <numFmt numFmtId="185" formatCode="@"/>
    <numFmt numFmtId="18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6560</xdr:colOff>
      <xdr:row>34</xdr:row>
      <xdr:rowOff>7920</xdr:rowOff>
    </xdr:from>
    <xdr:to>
      <xdr:col>6</xdr:col>
      <xdr:colOff>1458000</xdr:colOff>
      <xdr:row>34</xdr:row>
      <xdr:rowOff>167760</xdr:rowOff>
    </xdr:to>
    <xdr:sp>
      <xdr:nvSpPr>
        <xdr:cNvPr id="0" name="Line 2"/>
        <xdr:cNvSpPr/>
      </xdr:nvSpPr>
      <xdr:spPr>
        <a:xfrm>
          <a:off x="4617000" y="5860080"/>
          <a:ext cx="1440" cy="15984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6560</xdr:colOff>
      <xdr:row>40</xdr:row>
      <xdr:rowOff>7920</xdr:rowOff>
    </xdr:from>
    <xdr:to>
      <xdr:col>6</xdr:col>
      <xdr:colOff>1458000</xdr:colOff>
      <xdr:row>41</xdr:row>
      <xdr:rowOff>167400</xdr:rowOff>
    </xdr:to>
    <xdr:sp>
      <xdr:nvSpPr>
        <xdr:cNvPr id="1" name="Line 6"/>
        <xdr:cNvSpPr/>
      </xdr:nvSpPr>
      <xdr:spPr>
        <a:xfrm>
          <a:off x="4617000" y="6865920"/>
          <a:ext cx="1440" cy="32724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6560</xdr:colOff>
      <xdr:row>43</xdr:row>
      <xdr:rowOff>23040</xdr:rowOff>
    </xdr:from>
    <xdr:to>
      <xdr:col>6</xdr:col>
      <xdr:colOff>1458000</xdr:colOff>
      <xdr:row>44</xdr:row>
      <xdr:rowOff>167400</xdr:rowOff>
    </xdr:to>
    <xdr:sp>
      <xdr:nvSpPr>
        <xdr:cNvPr id="2" name="Line 7"/>
        <xdr:cNvSpPr/>
      </xdr:nvSpPr>
      <xdr:spPr>
        <a:xfrm>
          <a:off x="4617000" y="7383960"/>
          <a:ext cx="1440" cy="31212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6</xdr:col>
      <xdr:colOff>1440</xdr:colOff>
      <xdr:row>52</xdr:row>
      <xdr:rowOff>0</xdr:rowOff>
    </xdr:to>
    <xdr:sp>
      <xdr:nvSpPr>
        <xdr:cNvPr id="3" name="Line 8"/>
        <xdr:cNvSpPr/>
      </xdr:nvSpPr>
      <xdr:spPr>
        <a:xfrm flipH="1">
          <a:off x="2880360" y="8810640"/>
          <a:ext cx="281520" cy="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9</xdr:row>
      <xdr:rowOff>99000</xdr:rowOff>
    </xdr:from>
    <xdr:to>
      <xdr:col>9</xdr:col>
      <xdr:colOff>133560</xdr:colOff>
      <xdr:row>39</xdr:row>
      <xdr:rowOff>99000</xdr:rowOff>
    </xdr:to>
    <xdr:sp>
      <xdr:nvSpPr>
        <xdr:cNvPr id="4" name="Line 12"/>
        <xdr:cNvSpPr/>
      </xdr:nvSpPr>
      <xdr:spPr>
        <a:xfrm flipH="1">
          <a:off x="5720040" y="6789240"/>
          <a:ext cx="226800" cy="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83880</xdr:rowOff>
    </xdr:from>
    <xdr:to>
      <xdr:col>9</xdr:col>
      <xdr:colOff>133560</xdr:colOff>
      <xdr:row>36</xdr:row>
      <xdr:rowOff>83880</xdr:rowOff>
    </xdr:to>
    <xdr:sp>
      <xdr:nvSpPr>
        <xdr:cNvPr id="5" name="Line 13"/>
        <xdr:cNvSpPr/>
      </xdr:nvSpPr>
      <xdr:spPr>
        <a:xfrm flipH="1">
          <a:off x="5720040" y="6271200"/>
          <a:ext cx="22680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2</xdr:row>
      <xdr:rowOff>83880</xdr:rowOff>
    </xdr:from>
    <xdr:to>
      <xdr:col>9</xdr:col>
      <xdr:colOff>133560</xdr:colOff>
      <xdr:row>12</xdr:row>
      <xdr:rowOff>83880</xdr:rowOff>
    </xdr:to>
    <xdr:sp>
      <xdr:nvSpPr>
        <xdr:cNvPr id="6" name="Line 14"/>
        <xdr:cNvSpPr/>
      </xdr:nvSpPr>
      <xdr:spPr>
        <a:xfrm flipH="1">
          <a:off x="5720040" y="2171880"/>
          <a:ext cx="22680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75960</xdr:rowOff>
    </xdr:from>
    <xdr:to>
      <xdr:col>9</xdr:col>
      <xdr:colOff>133560</xdr:colOff>
      <xdr:row>22</xdr:row>
      <xdr:rowOff>75960</xdr:rowOff>
    </xdr:to>
    <xdr:sp>
      <xdr:nvSpPr>
        <xdr:cNvPr id="7" name="Line 15"/>
        <xdr:cNvSpPr/>
      </xdr:nvSpPr>
      <xdr:spPr>
        <a:xfrm flipH="1">
          <a:off x="5720040" y="3885840"/>
          <a:ext cx="22680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20</xdr:colOff>
      <xdr:row>12</xdr:row>
      <xdr:rowOff>75960</xdr:rowOff>
    </xdr:from>
    <xdr:to>
      <xdr:col>9</xdr:col>
      <xdr:colOff>133200</xdr:colOff>
      <xdr:row>39</xdr:row>
      <xdr:rowOff>114840</xdr:rowOff>
    </xdr:to>
    <xdr:sp>
      <xdr:nvSpPr>
        <xdr:cNvPr id="8" name="Line 16"/>
        <xdr:cNvSpPr/>
      </xdr:nvSpPr>
      <xdr:spPr>
        <a:xfrm flipH="1">
          <a:off x="5938200" y="2163960"/>
          <a:ext cx="8280" cy="464112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6560</xdr:colOff>
      <xdr:row>32</xdr:row>
      <xdr:rowOff>7560</xdr:rowOff>
    </xdr:from>
    <xdr:to>
      <xdr:col>6</xdr:col>
      <xdr:colOff>1458000</xdr:colOff>
      <xdr:row>32</xdr:row>
      <xdr:rowOff>167400</xdr:rowOff>
    </xdr:to>
    <xdr:sp>
      <xdr:nvSpPr>
        <xdr:cNvPr id="9" name="Line 17"/>
        <xdr:cNvSpPr/>
      </xdr:nvSpPr>
      <xdr:spPr>
        <a:xfrm>
          <a:off x="4617000" y="5524560"/>
          <a:ext cx="1440" cy="15984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45</xdr:row>
      <xdr:rowOff>75960</xdr:rowOff>
    </xdr:from>
    <xdr:to>
      <xdr:col>9</xdr:col>
      <xdr:colOff>133560</xdr:colOff>
      <xdr:row>51</xdr:row>
      <xdr:rowOff>106560</xdr:rowOff>
    </xdr:to>
    <xdr:sp>
      <xdr:nvSpPr>
        <xdr:cNvPr id="10" name="Line 18"/>
        <xdr:cNvSpPr/>
      </xdr:nvSpPr>
      <xdr:spPr>
        <a:xfrm>
          <a:off x="5946480" y="7772040"/>
          <a:ext cx="360" cy="968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51</xdr:row>
      <xdr:rowOff>99000</xdr:rowOff>
    </xdr:from>
    <xdr:to>
      <xdr:col>9</xdr:col>
      <xdr:colOff>133560</xdr:colOff>
      <xdr:row>51</xdr:row>
      <xdr:rowOff>99000</xdr:rowOff>
    </xdr:to>
    <xdr:sp>
      <xdr:nvSpPr>
        <xdr:cNvPr id="11" name="Line 19"/>
        <xdr:cNvSpPr/>
      </xdr:nvSpPr>
      <xdr:spPr>
        <a:xfrm flipH="1">
          <a:off x="5720040" y="8732520"/>
          <a:ext cx="226800" cy="0"/>
        </a:xfrm>
        <a:prstGeom prst="line">
          <a:avLst/>
        </a:prstGeom>
        <a:ln w="19080">
          <a:solidFill>
            <a:srgbClr val="00ff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45</xdr:row>
      <xdr:rowOff>83880</xdr:rowOff>
    </xdr:from>
    <xdr:to>
      <xdr:col>9</xdr:col>
      <xdr:colOff>133560</xdr:colOff>
      <xdr:row>45</xdr:row>
      <xdr:rowOff>83880</xdr:rowOff>
    </xdr:to>
    <xdr:sp>
      <xdr:nvSpPr>
        <xdr:cNvPr id="12" name="Line 21"/>
        <xdr:cNvSpPr/>
      </xdr:nvSpPr>
      <xdr:spPr>
        <a:xfrm flipH="1">
          <a:off x="5720040" y="7779960"/>
          <a:ext cx="22680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640</xdr:colOff>
      <xdr:row>8</xdr:row>
      <xdr:rowOff>99000</xdr:rowOff>
    </xdr:from>
    <xdr:to>
      <xdr:col>9</xdr:col>
      <xdr:colOff>243000</xdr:colOff>
      <xdr:row>52</xdr:row>
      <xdr:rowOff>99000</xdr:rowOff>
    </xdr:to>
    <xdr:sp>
      <xdr:nvSpPr>
        <xdr:cNvPr id="13" name="Line 22"/>
        <xdr:cNvSpPr/>
      </xdr:nvSpPr>
      <xdr:spPr>
        <a:xfrm>
          <a:off x="6055920" y="1516320"/>
          <a:ext cx="360" cy="739332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52</xdr:row>
      <xdr:rowOff>83880</xdr:rowOff>
    </xdr:from>
    <xdr:to>
      <xdr:col>9</xdr:col>
      <xdr:colOff>243000</xdr:colOff>
      <xdr:row>52</xdr:row>
      <xdr:rowOff>83880</xdr:rowOff>
    </xdr:to>
    <xdr:sp>
      <xdr:nvSpPr>
        <xdr:cNvPr id="14" name="Line 23"/>
        <xdr:cNvSpPr/>
      </xdr:nvSpPr>
      <xdr:spPr>
        <a:xfrm flipH="1">
          <a:off x="5720040" y="8894520"/>
          <a:ext cx="336240" cy="0"/>
        </a:xfrm>
        <a:prstGeom prst="line">
          <a:avLst/>
        </a:prstGeom>
        <a:ln w="19080">
          <a:solidFill>
            <a:srgbClr val="ff0000"/>
          </a:solidFill>
          <a:prstDash val="lgDash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8</xdr:row>
      <xdr:rowOff>99000</xdr:rowOff>
    </xdr:from>
    <xdr:to>
      <xdr:col>9</xdr:col>
      <xdr:colOff>243000</xdr:colOff>
      <xdr:row>8</xdr:row>
      <xdr:rowOff>99000</xdr:rowOff>
    </xdr:to>
    <xdr:sp>
      <xdr:nvSpPr>
        <xdr:cNvPr id="15" name="Line 24"/>
        <xdr:cNvSpPr/>
      </xdr:nvSpPr>
      <xdr:spPr>
        <a:xfrm flipH="1">
          <a:off x="5704200" y="1516320"/>
          <a:ext cx="352080" cy="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5400" topLeftCell="BM51" activePane="topLeft" state="split"/>
      <selection pane="topLeft" activeCell="K6" activeCellId="0" sqref="K6"/>
      <selection pane="bottom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5.55"/>
    <col collapsed="false" customWidth="true" hidden="false" outlineLevel="0" max="3" min="3" style="0" width="13.66"/>
    <col collapsed="false" customWidth="true" hidden="false" outlineLevel="0" max="4" min="4" style="0" width="1.66"/>
    <col collapsed="false" customWidth="true" hidden="false" outlineLevel="0" max="5" min="5" style="0" width="0.66"/>
    <col collapsed="false" customWidth="true" hidden="false" outlineLevel="0" max="6" min="6" style="0" width="1.66"/>
    <col collapsed="false" customWidth="true" hidden="false" outlineLevel="0" max="7" min="7" style="0" width="23.43"/>
    <col collapsed="false" customWidth="true" hidden="false" outlineLevel="0" max="8" min="8" style="0" width="12.55"/>
    <col collapsed="false" customWidth="true" hidden="false" outlineLevel="0" max="9" min="9" style="0" width="1.66"/>
    <col collapsed="false" customWidth="true" hidden="false" outlineLevel="0" max="10" min="10" style="0" width="5.55"/>
  </cols>
  <sheetData>
    <row r="1" customFormat="false" ht="17.4" hidden="false" customHeight="false" outlineLevel="0" collapsed="false">
      <c r="B1" s="1" t="s">
        <v>0</v>
      </c>
      <c r="C1" s="1"/>
      <c r="E1" s="2"/>
      <c r="F1" s="3"/>
      <c r="G1" s="1" t="s">
        <v>1</v>
      </c>
      <c r="H1" s="1"/>
    </row>
    <row r="2" customFormat="false" ht="13.2" hidden="false" customHeight="true" outlineLevel="0" collapsed="false">
      <c r="E2" s="2"/>
      <c r="F2" s="3"/>
    </row>
    <row r="3" customFormat="false" ht="13.2" hidden="false" customHeight="true" outlineLevel="0" collapsed="false">
      <c r="B3" s="4" t="s">
        <v>2</v>
      </c>
      <c r="C3" s="5"/>
      <c r="D3" s="6"/>
      <c r="E3" s="7"/>
      <c r="F3" s="8"/>
      <c r="I3" s="6"/>
    </row>
    <row r="4" customFormat="false" ht="15" hidden="false" customHeight="true" outlineLevel="0" collapsed="false">
      <c r="A4" s="9"/>
      <c r="B4" s="10" t="s">
        <v>3</v>
      </c>
      <c r="C4" s="11"/>
      <c r="D4" s="11"/>
      <c r="E4" s="12"/>
      <c r="F4" s="13"/>
      <c r="G4" s="14"/>
      <c r="H4" s="15"/>
      <c r="I4" s="16"/>
    </row>
    <row r="5" customFormat="false" ht="13.2" hidden="false" customHeight="true" outlineLevel="0" collapsed="false">
      <c r="A5" s="17"/>
      <c r="B5" s="18" t="s">
        <v>4</v>
      </c>
      <c r="C5" s="19" t="n">
        <v>2002</v>
      </c>
      <c r="D5" s="6"/>
      <c r="E5" s="7"/>
      <c r="F5" s="8"/>
      <c r="G5" s="20" t="s">
        <v>5</v>
      </c>
      <c r="H5" s="21"/>
      <c r="I5" s="22"/>
    </row>
    <row r="6" customFormat="false" ht="13.2" hidden="false" customHeight="true" outlineLevel="0" collapsed="false">
      <c r="A6" s="17"/>
      <c r="B6" s="18" t="s">
        <v>6</v>
      </c>
      <c r="C6" s="23" t="n">
        <f aca="false">'GVT bid breakdown'!E25</f>
        <v>173725.555389808</v>
      </c>
      <c r="D6" s="6"/>
      <c r="E6" s="7"/>
      <c r="F6" s="8"/>
      <c r="G6" s="24" t="s">
        <v>7</v>
      </c>
      <c r="H6" s="25" t="n">
        <f aca="false">C7*C6*POWER(1+$C$37,$C$35-$C$5)</f>
        <v>1116594.94843468</v>
      </c>
      <c r="I6" s="22"/>
    </row>
    <row r="7" customFormat="false" ht="13.2" hidden="false" customHeight="true" outlineLevel="0" collapsed="false">
      <c r="A7" s="17"/>
      <c r="B7" s="26" t="s">
        <v>8</v>
      </c>
      <c r="C7" s="27" t="n">
        <v>6</v>
      </c>
      <c r="D7" s="6"/>
      <c r="E7" s="7"/>
      <c r="F7" s="8"/>
      <c r="G7" s="24" t="s">
        <v>9</v>
      </c>
      <c r="H7" s="25" t="n">
        <f aca="false">C8*POWER(1+$C$36,$C$35-2003)</f>
        <v>57059.94</v>
      </c>
      <c r="I7" s="22"/>
    </row>
    <row r="8" customFormat="false" ht="13.2" hidden="false" customHeight="true" outlineLevel="0" collapsed="false">
      <c r="A8" s="17"/>
      <c r="B8" s="18" t="s">
        <v>10</v>
      </c>
      <c r="C8" s="23" t="n">
        <v>55398</v>
      </c>
      <c r="D8" s="6"/>
      <c r="E8" s="7"/>
      <c r="F8" s="8"/>
      <c r="G8" s="18" t="s">
        <v>11</v>
      </c>
      <c r="H8" s="28" t="n">
        <f aca="false">C9</f>
        <v>5000</v>
      </c>
      <c r="I8" s="22"/>
    </row>
    <row r="9" customFormat="false" ht="13.2" hidden="false" customHeight="true" outlineLevel="0" collapsed="false">
      <c r="A9" s="17"/>
      <c r="B9" s="18" t="s">
        <v>12</v>
      </c>
      <c r="C9" s="23" t="n">
        <v>5000</v>
      </c>
      <c r="D9" s="6"/>
      <c r="E9" s="7"/>
      <c r="F9" s="8"/>
      <c r="G9" s="29" t="s">
        <v>13</v>
      </c>
      <c r="H9" s="30" t="n">
        <f aca="false">SUM(H6:H8)</f>
        <v>1178654.88843468</v>
      </c>
      <c r="I9" s="31"/>
    </row>
    <row r="10" customFormat="false" ht="13.2" hidden="false" customHeight="true" outlineLevel="0" collapsed="false">
      <c r="A10" s="17"/>
      <c r="B10" s="6"/>
      <c r="C10" s="6"/>
      <c r="D10" s="6"/>
      <c r="E10" s="7"/>
      <c r="F10" s="8"/>
      <c r="G10" s="32"/>
      <c r="H10" s="33"/>
      <c r="I10" s="22"/>
    </row>
    <row r="11" customFormat="false" ht="13.2" hidden="false" customHeight="true" outlineLevel="0" collapsed="false">
      <c r="A11" s="17"/>
      <c r="B11" s="32" t="s">
        <v>14</v>
      </c>
      <c r="C11" s="34" t="n">
        <v>2002</v>
      </c>
      <c r="D11" s="6"/>
      <c r="E11" s="7"/>
      <c r="F11" s="8"/>
      <c r="G11" s="6"/>
      <c r="H11" s="35"/>
      <c r="I11" s="22"/>
    </row>
    <row r="12" customFormat="false" ht="13.2" hidden="false" customHeight="true" outlineLevel="0" collapsed="false">
      <c r="A12" s="17"/>
      <c r="B12" s="18" t="s">
        <v>15</v>
      </c>
      <c r="C12" s="23" t="n">
        <v>6000</v>
      </c>
      <c r="D12" s="6"/>
      <c r="E12" s="7"/>
      <c r="F12" s="8"/>
      <c r="G12" s="36" t="s">
        <v>16</v>
      </c>
      <c r="H12" s="36"/>
      <c r="I12" s="22"/>
    </row>
    <row r="13" customFormat="false" ht="13.2" hidden="false" customHeight="true" outlineLevel="0" collapsed="false">
      <c r="A13" s="17"/>
      <c r="B13" s="18" t="s">
        <v>17</v>
      </c>
      <c r="C13" s="23" t="n">
        <v>2220</v>
      </c>
      <c r="D13" s="6"/>
      <c r="E13" s="7"/>
      <c r="F13" s="8"/>
      <c r="G13" s="29" t="s">
        <v>18</v>
      </c>
      <c r="H13" s="37" t="n">
        <f aca="false">(C12-C13)*POWER(1+$C$36,$C$35-$C$11)</f>
        <v>4010.202</v>
      </c>
      <c r="I13" s="31"/>
    </row>
    <row r="14" customFormat="false" ht="13.2" hidden="false" customHeight="true" outlineLevel="0" collapsed="false">
      <c r="A14" s="38"/>
      <c r="B14" s="39"/>
      <c r="C14" s="39"/>
      <c r="D14" s="39"/>
      <c r="E14" s="40"/>
      <c r="F14" s="41"/>
      <c r="G14" s="39"/>
      <c r="H14" s="42"/>
      <c r="I14" s="43"/>
    </row>
    <row r="15" customFormat="false" ht="13.2" hidden="false" customHeight="true" outlineLevel="0" collapsed="false">
      <c r="B15" s="6"/>
      <c r="C15" s="33"/>
      <c r="E15" s="2"/>
      <c r="F15" s="3"/>
      <c r="H15" s="44"/>
    </row>
    <row r="16" customFormat="false" ht="13.2" hidden="false" customHeight="true" outlineLevel="0" collapsed="false">
      <c r="B16" s="4" t="s">
        <v>19</v>
      </c>
      <c r="C16" s="33"/>
      <c r="E16" s="2"/>
      <c r="F16" s="3"/>
      <c r="H16" s="44"/>
    </row>
    <row r="17" customFormat="false" ht="15" hidden="false" customHeight="true" outlineLevel="0" collapsed="false">
      <c r="A17" s="9"/>
      <c r="B17" s="10" t="s">
        <v>20</v>
      </c>
      <c r="C17" s="11"/>
      <c r="D17" s="11"/>
      <c r="E17" s="12"/>
      <c r="F17" s="13"/>
      <c r="G17" s="11"/>
      <c r="H17" s="11"/>
      <c r="I17" s="16"/>
    </row>
    <row r="18" customFormat="false" ht="13.2" hidden="false" customHeight="true" outlineLevel="0" collapsed="false">
      <c r="A18" s="17"/>
      <c r="B18" s="18" t="s">
        <v>21</v>
      </c>
      <c r="C18" s="45" t="n">
        <v>1.5</v>
      </c>
      <c r="D18" s="6"/>
      <c r="E18" s="7"/>
      <c r="F18" s="8"/>
      <c r="G18" s="6"/>
      <c r="H18" s="6"/>
      <c r="I18" s="22"/>
    </row>
    <row r="19" customFormat="false" ht="13.2" hidden="false" customHeight="true" outlineLevel="0" collapsed="false">
      <c r="A19" s="17"/>
      <c r="B19" s="26" t="s">
        <v>22</v>
      </c>
      <c r="C19" s="46" t="n">
        <v>17739</v>
      </c>
      <c r="D19" s="6"/>
      <c r="E19" s="7"/>
      <c r="F19" s="8"/>
      <c r="G19" s="36" t="s">
        <v>16</v>
      </c>
      <c r="H19" s="36"/>
      <c r="I19" s="22"/>
    </row>
    <row r="20" customFormat="false" ht="15" hidden="false" customHeight="true" outlineLevel="0" collapsed="false">
      <c r="A20" s="17"/>
      <c r="B20" s="47" t="s">
        <v>23</v>
      </c>
      <c r="C20" s="6"/>
      <c r="D20" s="6"/>
      <c r="E20" s="7"/>
      <c r="F20" s="8"/>
      <c r="G20" s="18" t="s">
        <v>24</v>
      </c>
      <c r="H20" s="48" t="n">
        <f aca="false">C18*C19</f>
        <v>26608.5</v>
      </c>
      <c r="I20" s="22"/>
    </row>
    <row r="21" customFormat="false" ht="13.2" hidden="false" customHeight="true" outlineLevel="0" collapsed="false">
      <c r="A21" s="17"/>
      <c r="B21" s="49" t="s">
        <v>25</v>
      </c>
      <c r="C21" s="19" t="n">
        <v>2002</v>
      </c>
      <c r="D21" s="6"/>
      <c r="E21" s="7"/>
      <c r="F21" s="8"/>
      <c r="G21" s="18" t="s">
        <v>26</v>
      </c>
      <c r="H21" s="50" t="n">
        <f aca="false">$C$23*$C$22*POWER(1+$C$36,$C$35-$C$21)</f>
        <v>62048.22176</v>
      </c>
      <c r="I21" s="22"/>
    </row>
    <row r="22" customFormat="false" ht="13.2" hidden="false" customHeight="true" outlineLevel="0" collapsed="false">
      <c r="A22" s="17"/>
      <c r="B22" s="18" t="s">
        <v>27</v>
      </c>
      <c r="C22" s="45" t="n">
        <v>11.2</v>
      </c>
      <c r="D22" s="6"/>
      <c r="E22" s="7"/>
      <c r="F22" s="8"/>
      <c r="G22" s="51" t="s">
        <v>28</v>
      </c>
      <c r="H22" s="20"/>
      <c r="I22" s="22"/>
    </row>
    <row r="23" customFormat="false" ht="13.2" hidden="false" customHeight="true" outlineLevel="0" collapsed="false">
      <c r="A23" s="17"/>
      <c r="B23" s="18" t="s">
        <v>29</v>
      </c>
      <c r="C23" s="46" t="n">
        <v>5222</v>
      </c>
      <c r="D23" s="6"/>
      <c r="E23" s="7"/>
      <c r="F23" s="8"/>
      <c r="G23" s="52" t="s">
        <v>30</v>
      </c>
      <c r="H23" s="53" t="n">
        <f aca="false">H20+H21</f>
        <v>88656.72176</v>
      </c>
      <c r="I23" s="31"/>
    </row>
    <row r="24" customFormat="false" ht="13.2" hidden="false" customHeight="true" outlineLevel="0" collapsed="false">
      <c r="A24" s="17"/>
      <c r="B24" s="6"/>
      <c r="C24" s="54"/>
      <c r="D24" s="6"/>
      <c r="E24" s="7"/>
      <c r="F24" s="8"/>
      <c r="G24" s="6"/>
      <c r="H24" s="55"/>
      <c r="I24" s="22"/>
    </row>
    <row r="25" customFormat="false" ht="13.2" hidden="false" customHeight="true" outlineLevel="0" collapsed="false">
      <c r="A25" s="17"/>
      <c r="B25" s="47" t="s">
        <v>31</v>
      </c>
      <c r="C25" s="6"/>
      <c r="D25" s="6"/>
      <c r="E25" s="7"/>
      <c r="F25" s="8"/>
      <c r="G25" s="6"/>
      <c r="H25" s="35"/>
      <c r="I25" s="22"/>
    </row>
    <row r="26" customFormat="false" ht="13.2" hidden="false" customHeight="true" outlineLevel="0" collapsed="false">
      <c r="A26" s="17"/>
      <c r="B26" s="56" t="s">
        <v>32</v>
      </c>
      <c r="C26" s="56"/>
      <c r="D26" s="6"/>
      <c r="E26" s="7"/>
      <c r="F26" s="8"/>
      <c r="G26" s="57" t="s">
        <v>33</v>
      </c>
      <c r="H26" s="57"/>
      <c r="I26" s="22"/>
    </row>
    <row r="27" customFormat="false" ht="15.6" hidden="false" customHeight="false" outlineLevel="0" collapsed="false">
      <c r="A27" s="17"/>
      <c r="B27" s="58" t="s">
        <v>34</v>
      </c>
      <c r="C27" s="59" t="n">
        <v>2002</v>
      </c>
      <c r="D27" s="8"/>
      <c r="E27" s="7"/>
      <c r="F27" s="8"/>
      <c r="G27" s="60" t="s">
        <v>35</v>
      </c>
      <c r="H27" s="60"/>
      <c r="I27" s="22"/>
    </row>
    <row r="28" customFormat="false" ht="13.2" hidden="false" customHeight="true" outlineLevel="0" collapsed="false">
      <c r="A28" s="17"/>
      <c r="B28" s="49" t="s">
        <v>36</v>
      </c>
      <c r="C28" s="23" t="n">
        <v>3470000</v>
      </c>
      <c r="D28" s="6"/>
      <c r="E28" s="7"/>
      <c r="F28" s="8"/>
      <c r="G28" s="49" t="s">
        <v>36</v>
      </c>
      <c r="H28" s="61" t="n">
        <f aca="false">C28*POWER(1+$C$36,$C$35-$C$27)</f>
        <v>3681323</v>
      </c>
      <c r="I28" s="22"/>
    </row>
    <row r="29" customFormat="false" ht="13.2" hidden="false" customHeight="true" outlineLevel="0" collapsed="false">
      <c r="A29" s="17"/>
      <c r="B29" s="49" t="s">
        <v>37</v>
      </c>
      <c r="C29" s="23" t="n">
        <v>172000</v>
      </c>
      <c r="D29" s="6"/>
      <c r="E29" s="7"/>
      <c r="F29" s="8"/>
      <c r="G29" s="49" t="s">
        <v>37</v>
      </c>
      <c r="H29" s="61" t="n">
        <f aca="false">C29*POWER(1+$C$36,$C$35-$C$27)</f>
        <v>182474.8</v>
      </c>
      <c r="I29" s="22"/>
    </row>
    <row r="30" customFormat="false" ht="13.2" hidden="false" customHeight="true" outlineLevel="0" collapsed="false">
      <c r="A30" s="17"/>
      <c r="B30" s="49" t="s">
        <v>38</v>
      </c>
      <c r="C30" s="23" t="n">
        <v>44200</v>
      </c>
      <c r="D30" s="6"/>
      <c r="E30" s="7"/>
      <c r="F30" s="8"/>
      <c r="G30" s="49" t="s">
        <v>39</v>
      </c>
      <c r="H30" s="61" t="n">
        <f aca="false">C30*POWER(1+$C$36,$C$35-$C$27)</f>
        <v>46891.78</v>
      </c>
      <c r="I30" s="22"/>
    </row>
    <row r="31" customFormat="false" ht="13.2" hidden="false" customHeight="true" outlineLevel="0" collapsed="false">
      <c r="A31" s="17"/>
      <c r="B31" s="49" t="s">
        <v>40</v>
      </c>
      <c r="C31" s="23" t="n">
        <v>21000</v>
      </c>
      <c r="D31" s="6"/>
      <c r="E31" s="7"/>
      <c r="F31" s="8"/>
      <c r="G31" s="49" t="s">
        <v>40</v>
      </c>
      <c r="H31" s="61" t="n">
        <f aca="false">C31*POWER(1+$C$36,$C$35-$C$27)</f>
        <v>22278.9</v>
      </c>
      <c r="I31" s="22"/>
    </row>
    <row r="32" customFormat="false" ht="13.2" hidden="false" customHeight="true" outlineLevel="0" collapsed="false">
      <c r="A32" s="17"/>
      <c r="B32" s="49" t="s">
        <v>41</v>
      </c>
      <c r="C32" s="23" t="n">
        <v>2000</v>
      </c>
      <c r="D32" s="6"/>
      <c r="E32" s="7"/>
      <c r="F32" s="8"/>
      <c r="G32" s="49" t="s">
        <v>41</v>
      </c>
      <c r="H32" s="61" t="n">
        <f aca="false">C32*POWER(1+$C$36,$C$35-$C$27)</f>
        <v>2121.8</v>
      </c>
      <c r="I32" s="22"/>
    </row>
    <row r="33" customFormat="false" ht="13.2" hidden="false" customHeight="true" outlineLevel="0" collapsed="false">
      <c r="A33" s="17"/>
      <c r="B33" s="62"/>
      <c r="C33" s="63"/>
      <c r="D33" s="6"/>
      <c r="E33" s="7"/>
      <c r="F33" s="8"/>
      <c r="G33" s="64"/>
      <c r="H33" s="6"/>
      <c r="I33" s="22"/>
    </row>
    <row r="34" customFormat="false" ht="13.2" hidden="false" customHeight="true" outlineLevel="0" collapsed="false">
      <c r="A34" s="17"/>
      <c r="B34" s="65" t="s">
        <v>42</v>
      </c>
      <c r="C34" s="65"/>
      <c r="D34" s="6"/>
      <c r="E34" s="7"/>
      <c r="F34" s="8"/>
      <c r="G34" s="66" t="s">
        <v>43</v>
      </c>
      <c r="H34" s="66"/>
      <c r="I34" s="22"/>
    </row>
    <row r="35" customFormat="false" ht="13.2" hidden="false" customHeight="true" outlineLevel="0" collapsed="false">
      <c r="A35" s="17"/>
      <c r="B35" s="67" t="s">
        <v>44</v>
      </c>
      <c r="C35" s="68" t="n">
        <v>2004</v>
      </c>
      <c r="D35" s="6"/>
      <c r="E35" s="7"/>
      <c r="F35" s="8"/>
      <c r="G35" s="6"/>
      <c r="H35" s="6"/>
      <c r="I35" s="22"/>
    </row>
    <row r="36" customFormat="false" ht="13.2" hidden="false" customHeight="true" outlineLevel="0" collapsed="false">
      <c r="A36" s="17"/>
      <c r="B36" s="69" t="s">
        <v>45</v>
      </c>
      <c r="C36" s="70" t="n">
        <v>0.03</v>
      </c>
      <c r="D36" s="6"/>
      <c r="E36" s="7"/>
      <c r="F36" s="8"/>
      <c r="G36" s="71" t="s">
        <v>46</v>
      </c>
      <c r="H36" s="20"/>
      <c r="I36" s="22"/>
    </row>
    <row r="37" customFormat="false" ht="13.2" hidden="false" customHeight="true" outlineLevel="0" collapsed="false">
      <c r="A37" s="17"/>
      <c r="B37" s="69" t="s">
        <v>47</v>
      </c>
      <c r="C37" s="72" t="n">
        <v>0.035</v>
      </c>
      <c r="D37" s="6"/>
      <c r="E37" s="7"/>
      <c r="F37" s="8"/>
      <c r="G37" s="73" t="s">
        <v>48</v>
      </c>
      <c r="H37" s="74" t="n">
        <f aca="false">'Crash History'!J54</f>
        <v>2656988.68666667</v>
      </c>
      <c r="I37" s="31"/>
    </row>
    <row r="38" customFormat="false" ht="13.2" hidden="false" customHeight="true" outlineLevel="0" collapsed="false">
      <c r="A38" s="38"/>
      <c r="B38" s="75"/>
      <c r="C38" s="75"/>
      <c r="D38" s="39"/>
      <c r="E38" s="40"/>
      <c r="F38" s="41"/>
      <c r="G38" s="39"/>
      <c r="H38" s="39"/>
      <c r="I38" s="43"/>
    </row>
    <row r="39" customFormat="false" ht="13.2" hidden="false" customHeight="true" outlineLevel="0" collapsed="false">
      <c r="D39" s="6"/>
      <c r="E39" s="7"/>
      <c r="F39" s="8"/>
    </row>
    <row r="40" customFormat="false" ht="13.2" hidden="false" customHeight="true" outlineLevel="0" collapsed="false">
      <c r="B40" s="49" t="s">
        <v>49</v>
      </c>
      <c r="C40" s="18"/>
      <c r="D40" s="6"/>
      <c r="E40" s="2"/>
      <c r="F40" s="3"/>
      <c r="G40" s="76" t="s">
        <v>50</v>
      </c>
      <c r="H40" s="77" t="n">
        <f aca="false">SUM(H13,H23,H37)</f>
        <v>2749655.61042667</v>
      </c>
    </row>
    <row r="41" customFormat="false" ht="13.2" hidden="false" customHeight="true" outlineLevel="0" collapsed="false">
      <c r="B41" s="18" t="s">
        <v>51</v>
      </c>
      <c r="C41" s="78" t="n">
        <v>2005</v>
      </c>
      <c r="D41" s="79"/>
      <c r="E41" s="2"/>
      <c r="F41" s="3"/>
      <c r="G41" s="6"/>
      <c r="H41" s="33"/>
    </row>
    <row r="42" customFormat="false" ht="13.2" hidden="false" customHeight="true" outlineLevel="0" collapsed="false">
      <c r="B42" s="49" t="s">
        <v>52</v>
      </c>
      <c r="C42" s="19" t="n">
        <v>20</v>
      </c>
      <c r="D42" s="6"/>
      <c r="E42" s="2"/>
      <c r="F42" s="3"/>
      <c r="G42" s="64"/>
    </row>
    <row r="43" customFormat="false" ht="13.2" hidden="false" customHeight="true" outlineLevel="0" collapsed="false">
      <c r="B43" s="49" t="s">
        <v>53</v>
      </c>
      <c r="C43" s="70" t="n">
        <v>0.03</v>
      </c>
      <c r="D43" s="6"/>
      <c r="E43" s="2"/>
      <c r="F43" s="3"/>
      <c r="G43" s="80" t="s">
        <v>54</v>
      </c>
      <c r="H43" s="80"/>
    </row>
    <row r="44" customFormat="false" ht="13.2" hidden="false" customHeight="true" outlineLevel="0" collapsed="false">
      <c r="B44" s="49" t="s">
        <v>55</v>
      </c>
      <c r="C44" s="70" t="n">
        <v>0.0045</v>
      </c>
      <c r="D44" s="6"/>
      <c r="E44" s="2"/>
      <c r="F44" s="3"/>
    </row>
    <row r="45" customFormat="false" ht="13.2" hidden="false" customHeight="true" outlineLevel="0" collapsed="false">
      <c r="B45" s="49" t="s">
        <v>56</v>
      </c>
      <c r="C45" s="70" t="n">
        <f aca="false">C44+C43</f>
        <v>0.0345</v>
      </c>
      <c r="D45" s="6"/>
      <c r="E45" s="2"/>
      <c r="F45" s="3"/>
    </row>
    <row r="46" customFormat="false" ht="13.2" hidden="false" customHeight="true" outlineLevel="0" collapsed="false">
      <c r="B46" s="49" t="s">
        <v>57</v>
      </c>
      <c r="C46" s="70" t="n">
        <v>0.07</v>
      </c>
      <c r="D46" s="6"/>
      <c r="E46" s="2"/>
      <c r="F46" s="3"/>
      <c r="G46" s="29" t="s">
        <v>58</v>
      </c>
      <c r="H46" s="37" t="n">
        <f aca="false">Amortize!D34</f>
        <v>40671538.6064388</v>
      </c>
    </row>
    <row r="47" customFormat="false" ht="13.2" hidden="false" customHeight="true" outlineLevel="0" collapsed="false">
      <c r="D47" s="6"/>
      <c r="E47" s="2"/>
      <c r="F47" s="3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</row>
    <row r="49" customFormat="false" ht="13.2" hidden="false" customHeight="true" outlineLevel="0" collapsed="false">
      <c r="E49" s="3"/>
      <c r="F49" s="3"/>
    </row>
    <row r="50" s="81" customFormat="true" ht="18" hidden="false" customHeight="true" outlineLevel="0" collapsed="false">
      <c r="B50" s="82" t="s">
        <v>59</v>
      </c>
      <c r="C50" s="82"/>
      <c r="D50" s="82"/>
      <c r="E50" s="82"/>
      <c r="F50" s="82"/>
      <c r="G50" s="82"/>
      <c r="H50" s="82"/>
    </row>
    <row r="51" customFormat="false" ht="13.2" hidden="false" customHeight="true" outlineLevel="0" collapsed="false">
      <c r="B51" s="82"/>
      <c r="C51" s="83"/>
      <c r="D51" s="83"/>
      <c r="E51" s="84"/>
      <c r="F51" s="84"/>
      <c r="G51" s="83"/>
      <c r="H51" s="85"/>
    </row>
    <row r="52" s="81" customFormat="true" ht="13.95" hidden="false" customHeight="true" outlineLevel="0" collapsed="false">
      <c r="B52" s="86" t="s">
        <v>60</v>
      </c>
      <c r="C52" s="87" t="n">
        <f aca="false">H46-H9</f>
        <v>39492883.7180041</v>
      </c>
      <c r="D52" s="88"/>
      <c r="E52" s="89"/>
      <c r="F52" s="89"/>
      <c r="G52" s="90" t="str">
        <f aca="false">G46</f>
        <v>PV benefit of 6 rbts.</v>
      </c>
      <c r="H52" s="91" t="n">
        <f aca="false">H46</f>
        <v>40671538.6064388</v>
      </c>
    </row>
    <row r="53" s="81" customFormat="true" ht="13.95" hidden="false" customHeight="true" outlineLevel="0" collapsed="false">
      <c r="B53" s="92" t="s">
        <v>61</v>
      </c>
      <c r="C53" s="93" t="n">
        <f aca="false">H46/H9</f>
        <v>34.5067406969761</v>
      </c>
      <c r="E53" s="89"/>
      <c r="F53" s="89"/>
      <c r="G53" s="90" t="str">
        <f aca="false">G9</f>
        <v>PV cost of 6 roundabouts</v>
      </c>
      <c r="H53" s="94" t="n">
        <f aca="false">H9</f>
        <v>1178654.88843468</v>
      </c>
    </row>
    <row r="54" customFormat="false" ht="13.2" hidden="false" customHeight="true" outlineLevel="0" collapsed="false">
      <c r="B54" s="32"/>
      <c r="C54" s="95"/>
      <c r="E54" s="3"/>
      <c r="F54" s="3"/>
    </row>
    <row r="55" customFormat="false" ht="13.2" hidden="false" customHeight="true" outlineLevel="0" collapsed="false">
      <c r="C55" s="33"/>
    </row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</sheetData>
  <mergeCells count="11">
    <mergeCell ref="B1:C1"/>
    <mergeCell ref="G1:H1"/>
    <mergeCell ref="G12:H12"/>
    <mergeCell ref="G19:H19"/>
    <mergeCell ref="B26:C26"/>
    <mergeCell ref="G26:H26"/>
    <mergeCell ref="G27:H27"/>
    <mergeCell ref="B34:C34"/>
    <mergeCell ref="G34:H34"/>
    <mergeCell ref="G43:H43"/>
    <mergeCell ref="B50:H50"/>
  </mergeCells>
  <printOptions headings="false" gridLines="false" gridLinesSet="true" horizontalCentered="false" verticalCentered="false"/>
  <pageMargins left="1" right="0.25" top="0.640277777777778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-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875" defaultRowHeight="13.2" zeroHeight="false" outlineLevelRow="0" outlineLevelCol="0"/>
  <cols>
    <col collapsed="false" customWidth="true" hidden="false" outlineLevel="0" max="1" min="1" style="96" width="11.55"/>
    <col collapsed="false" customWidth="true" hidden="false" outlineLevel="0" max="2" min="2" style="97" width="17.66"/>
    <col collapsed="false" customWidth="true" hidden="false" outlineLevel="0" max="3" min="3" style="97" width="18.33"/>
    <col collapsed="false" customWidth="true" hidden="false" outlineLevel="0" max="4" min="4" style="97" width="14.1"/>
    <col collapsed="false" customWidth="true" hidden="false" outlineLevel="0" max="5" min="5" style="97" width="11.32"/>
    <col collapsed="false" customWidth="true" hidden="false" outlineLevel="0" max="6" min="6" style="97" width="13.1"/>
    <col collapsed="false" customWidth="false" hidden="false" outlineLevel="0" max="257" min="7" style="97" width="8.87"/>
  </cols>
  <sheetData>
    <row r="1" s="100" customFormat="true" ht="27.75" hidden="false" customHeight="true" outlineLevel="0" collapsed="false">
      <c r="A1" s="98" t="s">
        <v>62</v>
      </c>
      <c r="B1" s="98"/>
      <c r="C1" s="98"/>
      <c r="D1" s="98"/>
      <c r="E1" s="99"/>
      <c r="F1" s="99"/>
    </row>
    <row r="2" customFormat="false" ht="33" hidden="false" customHeight="true" outlineLevel="0" collapsed="false">
      <c r="A2" s="101" t="s">
        <v>63</v>
      </c>
      <c r="B2" s="101" t="s">
        <v>64</v>
      </c>
      <c r="C2" s="102" t="s">
        <v>65</v>
      </c>
      <c r="D2" s="103" t="s">
        <v>66</v>
      </c>
      <c r="E2" s="104" t="s">
        <v>67</v>
      </c>
      <c r="F2" s="104" t="s">
        <v>68</v>
      </c>
    </row>
    <row r="3" customFormat="false" ht="15" hidden="false" customHeight="true" outlineLevel="0" collapsed="false">
      <c r="A3" s="105" t="n">
        <v>1</v>
      </c>
      <c r="B3" s="106" t="n">
        <f aca="false">'Inputs &amp; Outputs'!C41</f>
        <v>2005</v>
      </c>
      <c r="C3" s="107" t="n">
        <f aca="false">'Inputs &amp; Outputs'!H40</f>
        <v>2749655.61042667</v>
      </c>
      <c r="D3" s="108" t="n">
        <f aca="false">C3*(1/(1+'Inputs &amp; Outputs'!$C$46)^(B3-'Inputs &amp; Outputs'!$C$41))</f>
        <v>2749655.61042667</v>
      </c>
      <c r="E3" s="109" t="n">
        <f aca="false">'Inputs &amp; Outputs'!C19</f>
        <v>17739</v>
      </c>
      <c r="F3" s="109" t="n">
        <v>179440</v>
      </c>
    </row>
    <row r="4" customFormat="false" ht="15" hidden="false" customHeight="true" outlineLevel="0" collapsed="false">
      <c r="A4" s="110" t="n">
        <v>2</v>
      </c>
      <c r="B4" s="111" t="n">
        <f aca="false">IF(B3&lt;('Inputs &amp; Outputs'!$C$41+'Inputs &amp; Outputs'!$C$42-1),IF(B3&gt;0,B3+1,0),0)</f>
        <v>2006</v>
      </c>
      <c r="C4" s="107" t="n">
        <f aca="false">IF(B4=0,0,C3*(1+'Inputs &amp; Outputs'!$C$45))</f>
        <v>2844518.72898639</v>
      </c>
      <c r="D4" s="108" t="n">
        <f aca="false">C4*(1/(1+'Inputs &amp; Outputs'!$C$46)^(B4-'Inputs &amp; Outputs'!$C$41))</f>
        <v>2658428.71867887</v>
      </c>
      <c r="E4" s="112" t="n">
        <f aca="false">IF(B4=0,0,E3*(1+'Inputs &amp; Outputs'!$C$44))</f>
        <v>17818.8255</v>
      </c>
      <c r="F4" s="112" t="n">
        <f aca="false">IF(B4=0,0,F3*(1+'Inputs &amp; Outputs'!$C$44))</f>
        <v>180247.48</v>
      </c>
    </row>
    <row r="5" customFormat="false" ht="15" hidden="false" customHeight="true" outlineLevel="0" collapsed="false">
      <c r="A5" s="110" t="n">
        <v>3</v>
      </c>
      <c r="B5" s="111" t="n">
        <f aca="false">IF(B4&lt;('Inputs &amp; Outputs'!$C$41+'Inputs &amp; Outputs'!$C$42-1),IF(B4&gt;0,B4+1,0),0)</f>
        <v>2007</v>
      </c>
      <c r="C5" s="107" t="n">
        <f aca="false">IF(B5=0,0,C4*(1+'Inputs &amp; Outputs'!$C$45))</f>
        <v>2942654.62513642</v>
      </c>
      <c r="D5" s="108" t="n">
        <f aca="false">C5*(1/(1+'Inputs &amp; Outputs'!$C$46)^(B5-'Inputs &amp; Outputs'!$C$41))</f>
        <v>2570228.51352644</v>
      </c>
      <c r="E5" s="112" t="n">
        <f aca="false">IF(B5=0,0,E4*(1+'Inputs &amp; Outputs'!$C$44))</f>
        <v>17899.01021475</v>
      </c>
      <c r="F5" s="112" t="n">
        <f aca="false">IF(B5=0,0,F4*(1+'Inputs &amp; Outputs'!$C$44))</f>
        <v>181058.59366</v>
      </c>
    </row>
    <row r="6" customFormat="false" ht="15" hidden="false" customHeight="true" outlineLevel="0" collapsed="false">
      <c r="A6" s="110" t="n">
        <v>4</v>
      </c>
      <c r="B6" s="111" t="n">
        <f aca="false">IF(B5&lt;('Inputs &amp; Outputs'!$C$41+'Inputs &amp; Outputs'!$C$42-1),IF(B5&gt;0,B5+1,0),0)</f>
        <v>2008</v>
      </c>
      <c r="C6" s="107" t="n">
        <f aca="false">IF(B6=0,0,C5*(1+'Inputs &amp; Outputs'!$C$45))</f>
        <v>3044176.20970362</v>
      </c>
      <c r="D6" s="108" t="n">
        <f aca="false">C6*(1/(1+'Inputs &amp; Outputs'!$C$46)^(B6-'Inputs &amp; Outputs'!$C$41))</f>
        <v>2484954.57686271</v>
      </c>
      <c r="E6" s="112" t="n">
        <f aca="false">IF(B6=0,0,E5*(1+'Inputs &amp; Outputs'!$C$44))</f>
        <v>17979.5557607164</v>
      </c>
      <c r="F6" s="112" t="n">
        <f aca="false">IF(B6=0,0,F5*(1+'Inputs &amp; Outputs'!$C$44))</f>
        <v>181873.35733147</v>
      </c>
    </row>
    <row r="7" customFormat="false" ht="15" hidden="false" customHeight="true" outlineLevel="0" collapsed="false">
      <c r="A7" s="110" t="n">
        <v>5</v>
      </c>
      <c r="B7" s="111" t="n">
        <f aca="false">IF(B6&lt;('Inputs &amp; Outputs'!$C$41+'Inputs &amp; Outputs'!$C$42-1),IF(B6&gt;0,B6+1,0),0)</f>
        <v>2009</v>
      </c>
      <c r="C7" s="107" t="n">
        <f aca="false">IF(B7=0,0,C6*(1+'Inputs &amp; Outputs'!$C$45))</f>
        <v>3149200.2889384</v>
      </c>
      <c r="D7" s="108" t="n">
        <f aca="false">C7*(1/(1+'Inputs &amp; Outputs'!$C$46)^(B7-'Inputs &amp; Outputs'!$C$41))</f>
        <v>2402509.82220979</v>
      </c>
      <c r="E7" s="112" t="n">
        <f aca="false">IF(B7=0,0,E6*(1+'Inputs &amp; Outputs'!$C$44))</f>
        <v>18060.4637616396</v>
      </c>
      <c r="F7" s="112" t="n">
        <f aca="false">IF(B7=0,0,F6*(1+'Inputs &amp; Outputs'!$C$44))</f>
        <v>182691.787439462</v>
      </c>
    </row>
    <row r="8" customFormat="false" ht="15" hidden="false" customHeight="true" outlineLevel="0" collapsed="false">
      <c r="A8" s="110" t="n">
        <v>6</v>
      </c>
      <c r="B8" s="111" t="n">
        <f aca="false">IF(B7&lt;('Inputs &amp; Outputs'!$C$41+'Inputs &amp; Outputs'!$C$42-1),IF(B7&gt;0,B7+1,0),0)</f>
        <v>2010</v>
      </c>
      <c r="C8" s="107" t="n">
        <f aca="false">IF(B8=0,0,C7*(1+'Inputs &amp; Outputs'!$C$45))</f>
        <v>3257847.69890677</v>
      </c>
      <c r="D8" s="108" t="n">
        <f aca="false">C8*(1/(1+'Inputs &amp; Outputs'!$C$46)^(B8-'Inputs &amp; Outputs'!$C$41))</f>
        <v>2322800.3841832</v>
      </c>
      <c r="E8" s="112" t="n">
        <f aca="false">IF(B8=0,0,E7*(1+'Inputs &amp; Outputs'!$C$44))</f>
        <v>18141.735848567</v>
      </c>
      <c r="F8" s="112" t="n">
        <f aca="false">IF(B8=0,0,F7*(1+'Inputs &amp; Outputs'!$C$44))</f>
        <v>183513.900482939</v>
      </c>
    </row>
    <row r="9" customFormat="false" ht="15" hidden="false" customHeight="true" outlineLevel="0" collapsed="false">
      <c r="A9" s="110" t="n">
        <v>7</v>
      </c>
      <c r="B9" s="111" t="n">
        <f aca="false">IF(B8&lt;('Inputs &amp; Outputs'!$C$41+'Inputs &amp; Outputs'!$C$42-1),IF(B8&gt;0,B8+1,0),0)</f>
        <v>2011</v>
      </c>
      <c r="C9" s="107" t="n">
        <f aca="false">IF(B9=0,0,C8*(1+'Inputs &amp; Outputs'!$C$45))</f>
        <v>3370243.44451906</v>
      </c>
      <c r="D9" s="108" t="n">
        <f aca="false">C9*(1/(1+'Inputs &amp; Outputs'!$C$46)^(B9-'Inputs &amp; Outputs'!$C$41))</f>
        <v>2245735.51162385</v>
      </c>
      <c r="E9" s="112" t="n">
        <f aca="false">IF(B9=0,0,E8*(1+'Inputs &amp; Outputs'!$C$44))</f>
        <v>18223.3736598855</v>
      </c>
      <c r="F9" s="112" t="n">
        <f aca="false">IF(B9=0,0,F8*(1+'Inputs &amp; Outputs'!$C$44))</f>
        <v>184339.713035112</v>
      </c>
    </row>
    <row r="10" customFormat="false" ht="15" hidden="false" customHeight="true" outlineLevel="0" collapsed="false">
      <c r="A10" s="110" t="n">
        <v>8</v>
      </c>
      <c r="B10" s="111" t="n">
        <f aca="false">IF(B9&lt;('Inputs &amp; Outputs'!$C$41+'Inputs &amp; Outputs'!$C$42-1),IF(B9&gt;0,B9+1,0),0)</f>
        <v>2012</v>
      </c>
      <c r="C10" s="107" t="n">
        <f aca="false">IF(B10=0,0,C9*(1+'Inputs &amp; Outputs'!$C$45))</f>
        <v>3486516.84335496</v>
      </c>
      <c r="D10" s="108" t="n">
        <f aca="false">C10*(1/(1+'Inputs &amp; Outputs'!$C$46)^(B10-'Inputs &amp; Outputs'!$C$41))</f>
        <v>2171227.46427558</v>
      </c>
      <c r="E10" s="112" t="n">
        <f aca="false">IF(B10=0,0,E9*(1+'Inputs &amp; Outputs'!$C$44))</f>
        <v>18305.378841355</v>
      </c>
      <c r="F10" s="112" t="n">
        <f aca="false">IF(B10=0,0,F9*(1+'Inputs &amp; Outputs'!$C$44))</f>
        <v>185169.24174377</v>
      </c>
    </row>
    <row r="11" customFormat="false" ht="15" hidden="false" customHeight="true" outlineLevel="0" collapsed="false">
      <c r="A11" s="110" t="n">
        <v>9</v>
      </c>
      <c r="B11" s="111" t="n">
        <f aca="false">IF(B10&lt;('Inputs &amp; Outputs'!$C$41+'Inputs &amp; Outputs'!$C$42-1),IF(B10&gt;0,B10+1,0),0)</f>
        <v>2013</v>
      </c>
      <c r="C11" s="107" t="n">
        <f aca="false">IF(B11=0,0,C10*(1+'Inputs &amp; Outputs'!$C$45))</f>
        <v>3606801.67445071</v>
      </c>
      <c r="D11" s="108" t="n">
        <f aca="false">C11*(1/(1+'Inputs &amp; Outputs'!$C$46)^(B11-'Inputs &amp; Outputs'!$C$41))</f>
        <v>2099191.41289074</v>
      </c>
      <c r="E11" s="112" t="n">
        <f aca="false">IF(B11=0,0,E10*(1+'Inputs &amp; Outputs'!$C$44))</f>
        <v>18387.7530461411</v>
      </c>
      <c r="F11" s="112" t="n">
        <f aca="false">IF(B11=0,0,F10*(1+'Inputs &amp; Outputs'!$C$44))</f>
        <v>186002.503331617</v>
      </c>
    </row>
    <row r="12" customFormat="false" ht="15" hidden="false" customHeight="true" outlineLevel="0" collapsed="false">
      <c r="A12" s="110" t="n">
        <v>10</v>
      </c>
      <c r="B12" s="111" t="n">
        <f aca="false">IF(B11&lt;('Inputs &amp; Outputs'!$C$41+'Inputs &amp; Outputs'!$C$42-1),IF(B11&gt;0,B11+1,0),0)</f>
        <v>2014</v>
      </c>
      <c r="C12" s="107" t="n">
        <f aca="false">IF(B12=0,0,C11*(1+'Inputs &amp; Outputs'!$C$45))</f>
        <v>3731236.33221926</v>
      </c>
      <c r="D12" s="108" t="n">
        <f aca="false">C12*(1/(1+'Inputs &amp; Outputs'!$C$46)^(B12-'Inputs &amp; Outputs'!$C$41))</f>
        <v>2029545.34264997</v>
      </c>
      <c r="E12" s="112" t="n">
        <f aca="false">IF(B12=0,0,E11*(1+'Inputs &amp; Outputs'!$C$44))</f>
        <v>18470.4979348487</v>
      </c>
      <c r="F12" s="112" t="n">
        <f aca="false">IF(B12=0,0,F11*(1+'Inputs &amp; Outputs'!$C$44))</f>
        <v>186839.51459661</v>
      </c>
    </row>
    <row r="13" customFormat="false" ht="15" hidden="false" customHeight="true" outlineLevel="0" collapsed="false">
      <c r="A13" s="110" t="n">
        <v>11</v>
      </c>
      <c r="B13" s="111" t="n">
        <f aca="false">IF(B12&lt;('Inputs &amp; Outputs'!$C$41+'Inputs &amp; Outputs'!$C$42-1),IF(B12&gt;0,B12+1,0),0)</f>
        <v>2015</v>
      </c>
      <c r="C13" s="107" t="n">
        <f aca="false">IF(B13=0,0,C12*(1+'Inputs &amp; Outputs'!$C$45))</f>
        <v>3859963.98568082</v>
      </c>
      <c r="D13" s="108" t="n">
        <f aca="false">C13*(1/(1+'Inputs &amp; Outputs'!$C$46)^(B13-'Inputs &amp; Outputs'!$C$41))</f>
        <v>1962209.95978635</v>
      </c>
      <c r="E13" s="112" t="n">
        <f aca="false">IF(B13=0,0,E12*(1+'Inputs &amp; Outputs'!$C$44))</f>
        <v>18553.6151755556</v>
      </c>
      <c r="F13" s="112" t="n">
        <f aca="false">IF(B13=0,0,F12*(1+'Inputs &amp; Outputs'!$C$44))</f>
        <v>187680.292412294</v>
      </c>
    </row>
    <row r="14" customFormat="false" ht="15" hidden="false" customHeight="true" outlineLevel="0" collapsed="false">
      <c r="A14" s="110" t="n">
        <v>12</v>
      </c>
      <c r="B14" s="111" t="n">
        <f aca="false">IF(B13&lt;('Inputs &amp; Outputs'!$C$41+'Inputs &amp; Outputs'!$C$42-1),IF(B13&gt;0,B13+1,0),0)</f>
        <v>2016</v>
      </c>
      <c r="C14" s="107" t="n">
        <f aca="false">IF(B14=0,0,C13*(1+'Inputs &amp; Outputs'!$C$45))</f>
        <v>3993132.74318681</v>
      </c>
      <c r="D14" s="108" t="n">
        <f aca="false">C14*(1/(1+'Inputs &amp; Outputs'!$C$46)^(B14-'Inputs &amp; Outputs'!$C$41))</f>
        <v>1897108.60130746</v>
      </c>
      <c r="E14" s="112" t="n">
        <f aca="false">IF(B14=0,0,E13*(1+'Inputs &amp; Outputs'!$C$44))</f>
        <v>18637.1064438456</v>
      </c>
      <c r="F14" s="112" t="n">
        <f aca="false">IF(B14=0,0,F13*(1+'Inputs &amp; Outputs'!$C$44))</f>
        <v>188524.85372815</v>
      </c>
    </row>
    <row r="15" customFormat="false" ht="15" hidden="false" customHeight="true" outlineLevel="0" collapsed="false">
      <c r="A15" s="110" t="n">
        <v>13</v>
      </c>
      <c r="B15" s="111" t="n">
        <f aca="false">IF(B14&lt;('Inputs &amp; Outputs'!$C$41+'Inputs &amp; Outputs'!$C$42-1),IF(B14&gt;0,B14+1,0),0)</f>
        <v>2017</v>
      </c>
      <c r="C15" s="107" t="n">
        <f aca="false">IF(B15=0,0,C14*(1+'Inputs &amp; Outputs'!$C$45))</f>
        <v>4130895.82282676</v>
      </c>
      <c r="D15" s="108" t="n">
        <f aca="false">C15*(1/(1+'Inputs &amp; Outputs'!$C$46)^(B15-'Inputs &amp; Outputs'!$C$41))</f>
        <v>1834167.14771268</v>
      </c>
      <c r="E15" s="112" t="n">
        <f aca="false">IF(B15=0,0,E14*(1+'Inputs &amp; Outputs'!$C$44))</f>
        <v>18720.9734228429</v>
      </c>
      <c r="F15" s="112" t="n">
        <f aca="false">IF(B15=0,0,F14*(1+'Inputs &amp; Outputs'!$C$44))</f>
        <v>189373.215569926</v>
      </c>
    </row>
    <row r="16" customFormat="false" ht="15" hidden="false" customHeight="true" outlineLevel="0" collapsed="false">
      <c r="A16" s="110" t="n">
        <v>14</v>
      </c>
      <c r="B16" s="111" t="n">
        <f aca="false">IF(B15&lt;('Inputs &amp; Outputs'!$C$41+'Inputs &amp; Outputs'!$C$42-1),IF(B15&gt;0,B15+1,0),0)</f>
        <v>2018</v>
      </c>
      <c r="C16" s="107" t="n">
        <f aca="false">IF(B16=0,0,C15*(1+'Inputs &amp; Outputs'!$C$45))</f>
        <v>4273411.72871428</v>
      </c>
      <c r="D16" s="108" t="n">
        <f aca="false">C16*(1/(1+'Inputs &amp; Outputs'!$C$46)^(B16-'Inputs &amp; Outputs'!$C$41))</f>
        <v>1773313.93860632</v>
      </c>
      <c r="E16" s="112" t="n">
        <f aca="false">IF(B16=0,0,E15*(1+'Inputs &amp; Outputs'!$C$44))</f>
        <v>18805.2178032457</v>
      </c>
      <c r="F16" s="112" t="n">
        <f aca="false">IF(B16=0,0,F15*(1+'Inputs &amp; Outputs'!$C$44))</f>
        <v>190225.395039991</v>
      </c>
    </row>
    <row r="17" customFormat="false" ht="15" hidden="false" customHeight="true" outlineLevel="0" collapsed="false">
      <c r="A17" s="110" t="n">
        <v>15</v>
      </c>
      <c r="B17" s="111" t="n">
        <f aca="false">IF(B16&lt;('Inputs &amp; Outputs'!$C$41+'Inputs &amp; Outputs'!$C$42-1),IF(B16&gt;0,B16+1,0),0)</f>
        <v>2019</v>
      </c>
      <c r="C17" s="107" t="n">
        <f aca="false">IF(B17=0,0,C16*(1+'Inputs &amp; Outputs'!$C$45))</f>
        <v>4420844.43335492</v>
      </c>
      <c r="D17" s="108" t="n">
        <f aca="false">C17*(1/(1+'Inputs &amp; Outputs'!$C$46)^(B17-'Inputs &amp; Outputs'!$C$41))</f>
        <v>1714479.6911105</v>
      </c>
      <c r="E17" s="112" t="n">
        <f aca="false">IF(B17=0,0,E16*(1+'Inputs &amp; Outputs'!$C$44))</f>
        <v>18889.8412833603</v>
      </c>
      <c r="F17" s="112" t="n">
        <f aca="false">IF(B17=0,0,F16*(1+'Inputs &amp; Outputs'!$C$44))</f>
        <v>191081.409317671</v>
      </c>
    </row>
    <row r="18" customFormat="false" ht="15" hidden="false" customHeight="true" outlineLevel="0" collapsed="false">
      <c r="A18" s="110" t="n">
        <v>16</v>
      </c>
      <c r="B18" s="111" t="n">
        <f aca="false">IF(B17&lt;('Inputs &amp; Outputs'!$C$41+'Inputs &amp; Outputs'!$C$42-1),IF(B17&gt;0,B17+1,0),0)</f>
        <v>2020</v>
      </c>
      <c r="C18" s="107" t="n">
        <f aca="false">IF(B18=0,0,C17*(1+'Inputs &amp; Outputs'!$C$45))</f>
        <v>4573363.56630567</v>
      </c>
      <c r="D18" s="108" t="n">
        <f aca="false">C18*(1/(1+'Inputs &amp; Outputs'!$C$46)^(B18-'Inputs &amp; Outputs'!$C$41))</f>
        <v>1657597.42098488</v>
      </c>
      <c r="E18" s="112" t="n">
        <f aca="false">IF(B18=0,0,E17*(1+'Inputs &amp; Outputs'!$C$44))</f>
        <v>18974.8455691354</v>
      </c>
      <c r="F18" s="112" t="n">
        <f aca="false">IF(B18=0,0,F17*(1+'Inputs &amp; Outputs'!$C$44))</f>
        <v>191941.2756596</v>
      </c>
    </row>
    <row r="19" customFormat="false" ht="15" hidden="false" customHeight="true" outlineLevel="0" collapsed="false">
      <c r="A19" s="110" t="n">
        <v>17</v>
      </c>
      <c r="B19" s="111" t="n">
        <f aca="false">IF(B18&lt;('Inputs &amp; Outputs'!$C$41+'Inputs &amp; Outputs'!$C$42-1),IF(B18&gt;0,B18+1,0),0)</f>
        <v>2021</v>
      </c>
      <c r="C19" s="107" t="n">
        <f aca="false">IF(B19=0,0,C18*(1+'Inputs &amp; Outputs'!$C$45))</f>
        <v>4731144.60934321</v>
      </c>
      <c r="D19" s="108" t="n">
        <f aca="false">C19*(1/(1+'Inputs &amp; Outputs'!$C$46)^(B19-'Inputs &amp; Outputs'!$C$41))</f>
        <v>1602602.36636341</v>
      </c>
      <c r="E19" s="112" t="n">
        <f aca="false">IF(B19=0,0,E18*(1+'Inputs &amp; Outputs'!$C$44))</f>
        <v>19060.2323741965</v>
      </c>
      <c r="F19" s="112" t="n">
        <f aca="false">IF(B19=0,0,F18*(1+'Inputs &amp; Outputs'!$C$44))</f>
        <v>192805.011400069</v>
      </c>
    </row>
    <row r="20" customFormat="false" ht="15" hidden="false" customHeight="true" outlineLevel="0" collapsed="false">
      <c r="A20" s="110" t="n">
        <v>18</v>
      </c>
      <c r="B20" s="111" t="n">
        <f aca="false">IF(B19&lt;('Inputs &amp; Outputs'!$C$41+'Inputs &amp; Outputs'!$C$42-1),IF(B19&gt;0,B19+1,0),0)</f>
        <v>2022</v>
      </c>
      <c r="C20" s="107" t="n">
        <f aca="false">IF(B20=0,0,C19*(1+'Inputs &amp; Outputs'!$C$45))</f>
        <v>4894369.09836556</v>
      </c>
      <c r="D20" s="108" t="n">
        <f aca="false">C20*(1/(1+'Inputs &amp; Outputs'!$C$46)^(B20-'Inputs &amp; Outputs'!$C$41))</f>
        <v>1549431.91402145</v>
      </c>
      <c r="E20" s="112" t="n">
        <f aca="false">IF(B20=0,0,E19*(1+'Inputs &amp; Outputs'!$C$44))</f>
        <v>19146.0034198804</v>
      </c>
      <c r="F20" s="112" t="n">
        <f aca="false">IF(B20=0,0,F19*(1+'Inputs &amp; Outputs'!$C$44))</f>
        <v>193672.633951369</v>
      </c>
    </row>
    <row r="21" customFormat="false" ht="15" hidden="false" customHeight="true" outlineLevel="0" collapsed="false">
      <c r="A21" s="110" t="n">
        <v>19</v>
      </c>
      <c r="B21" s="111" t="n">
        <f aca="false">IF(B20&lt;('Inputs &amp; Outputs'!$C$41+'Inputs &amp; Outputs'!$C$42-1),IF(B20&gt;0,B20+1,0),0)</f>
        <v>2023</v>
      </c>
      <c r="C21" s="107" t="n">
        <f aca="false">IF(B21=0,0,C20*(1+'Inputs &amp; Outputs'!$C$45))</f>
        <v>5063224.83225917</v>
      </c>
      <c r="D21" s="108" t="n">
        <f aca="false">C21*(1/(1+'Inputs &amp; Outputs'!$C$46)^(B21-'Inputs &amp; Outputs'!$C$41))</f>
        <v>1498025.52808896</v>
      </c>
      <c r="E21" s="112" t="n">
        <f aca="false">IF(B21=0,0,E20*(1+'Inputs &amp; Outputs'!$C$44))</f>
        <v>19232.1604352698</v>
      </c>
      <c r="F21" s="112" t="n">
        <f aca="false">IF(B21=0,0,F20*(1+'Inputs &amp; Outputs'!$C$44))</f>
        <v>194544.16080415</v>
      </c>
    </row>
    <row r="22" customFormat="false" ht="15" hidden="false" customHeight="true" outlineLevel="0" collapsed="false">
      <c r="A22" s="110" t="n">
        <v>20</v>
      </c>
      <c r="B22" s="111" t="n">
        <f aca="false">IF(B21&lt;('Inputs &amp; Outputs'!$C$41+'Inputs &amp; Outputs'!$C$42-1),IF(B21&gt;0,B21+1,0),0)</f>
        <v>2024</v>
      </c>
      <c r="C22" s="107" t="n">
        <f aca="false">IF(B22=0,0,C21*(1+'Inputs &amp; Outputs'!$C$45))</f>
        <v>5237906.08897211</v>
      </c>
      <c r="D22" s="108" t="n">
        <f aca="false">C22*(1/(1+'Inputs &amp; Outputs'!$C$46)^(B22-'Inputs &amp; Outputs'!$C$41))</f>
        <v>1448324.681129</v>
      </c>
      <c r="E22" s="112" t="n">
        <f aca="false">IF(B22=0,0,E21*(1+'Inputs &amp; Outputs'!$C$44))</f>
        <v>19318.7051572286</v>
      </c>
      <c r="F22" s="112" t="n">
        <f aca="false">IF(B22=0,0,F21*(1+'Inputs &amp; Outputs'!$C$44))</f>
        <v>195419.609527769</v>
      </c>
    </row>
    <row r="23" customFormat="false" ht="15" hidden="false" customHeight="true" outlineLevel="0" collapsed="false">
      <c r="A23" s="110"/>
      <c r="B23" s="111" t="n">
        <f aca="false">IF(B22&lt;('Inputs &amp; Outputs'!$C$41+'Inputs &amp; Outputs'!$C$42-1),IF(B22&gt;0,B22+1,0),0)</f>
        <v>0</v>
      </c>
      <c r="C23" s="107" t="n">
        <f aca="false">IF(B23=0,0,C22*(1+'Inputs &amp; Outputs'!$C$45))</f>
        <v>0</v>
      </c>
      <c r="D23" s="108" t="n">
        <f aca="false">C23*(1/(1+'Inputs &amp; Outputs'!$C$46)^(B23-'Inputs &amp; Outputs'!$C$41))</f>
        <v>0</v>
      </c>
      <c r="E23" s="112" t="n">
        <f aca="false">IF(B23=0,0,E22*(1+'Inputs &amp; Outputs'!$C$44))</f>
        <v>0</v>
      </c>
      <c r="F23" s="112" t="n">
        <f aca="false">IF(B23=0,0,F22*(1+'Inputs &amp; Outputs'!$C$44))</f>
        <v>0</v>
      </c>
    </row>
    <row r="24" customFormat="false" ht="15" hidden="false" customHeight="true" outlineLevel="0" collapsed="false">
      <c r="A24" s="110"/>
      <c r="B24" s="111" t="n">
        <f aca="false">IF(B23&lt;('Inputs &amp; Outputs'!$C$41+'Inputs &amp; Outputs'!$C$42-1),IF(B23&gt;0,B23+1,0),0)</f>
        <v>0</v>
      </c>
      <c r="C24" s="107" t="n">
        <f aca="false">IF(B24=0,0,C23*(1+'Inputs &amp; Outputs'!$C$45))</f>
        <v>0</v>
      </c>
      <c r="D24" s="108" t="n">
        <f aca="false">C24*(1/(1+'Inputs &amp; Outputs'!$C$46)^(B24-'Inputs &amp; Outputs'!$C$41))</f>
        <v>0</v>
      </c>
      <c r="E24" s="112" t="n">
        <f aca="false">IF(B24=0,0,E23*(1+'Inputs &amp; Outputs'!$C$44))</f>
        <v>0</v>
      </c>
      <c r="F24" s="112" t="n">
        <f aca="false">IF(B24=0,0,F23*(1+'Inputs &amp; Outputs'!$C$44))</f>
        <v>0</v>
      </c>
    </row>
    <row r="25" customFormat="false" ht="15" hidden="false" customHeight="true" outlineLevel="0" collapsed="false">
      <c r="A25" s="110"/>
      <c r="B25" s="111" t="n">
        <f aca="false">IF(B24&lt;('Inputs &amp; Outputs'!$C$41+'Inputs &amp; Outputs'!$C$42-1),IF(B24&gt;0,B24+1,0),0)</f>
        <v>0</v>
      </c>
      <c r="C25" s="107" t="n">
        <f aca="false">IF(B25=0,0,C24*(1+'Inputs &amp; Outputs'!$C$45))</f>
        <v>0</v>
      </c>
      <c r="D25" s="108" t="n">
        <f aca="false">C25*(1/(1+'Inputs &amp; Outputs'!$C$46)^(B25-'Inputs &amp; Outputs'!$C$41))</f>
        <v>0</v>
      </c>
      <c r="E25" s="112" t="n">
        <f aca="false">IF(B25=0,0,E24*(1+'Inputs &amp; Outputs'!$C$44))</f>
        <v>0</v>
      </c>
      <c r="F25" s="112" t="n">
        <f aca="false">IF(B25=0,0,F24*(1+'Inputs &amp; Outputs'!$C$44))</f>
        <v>0</v>
      </c>
    </row>
    <row r="26" customFormat="false" ht="15" hidden="false" customHeight="true" outlineLevel="0" collapsed="false">
      <c r="A26" s="110"/>
      <c r="B26" s="111" t="n">
        <f aca="false">IF(B25&lt;('Inputs &amp; Outputs'!$C$41+'Inputs &amp; Outputs'!$C$42-1),IF(B25&gt;0,B25+1,0),0)</f>
        <v>0</v>
      </c>
      <c r="C26" s="107" t="n">
        <f aca="false">IF(B26=0,0,C25*(1+'Inputs &amp; Outputs'!$C$45))</f>
        <v>0</v>
      </c>
      <c r="D26" s="108" t="n">
        <f aca="false">C26*(1/(1+'Inputs &amp; Outputs'!$C$46)^(B26-'Inputs &amp; Outputs'!$C$41))</f>
        <v>0</v>
      </c>
      <c r="E26" s="112" t="n">
        <f aca="false">IF(B26=0,0,E25*(1+'Inputs &amp; Outputs'!$C$44))</f>
        <v>0</v>
      </c>
      <c r="F26" s="112" t="n">
        <f aca="false">IF(B26=0,0,F25*(1+'Inputs &amp; Outputs'!$C$44))</f>
        <v>0</v>
      </c>
    </row>
    <row r="27" customFormat="false" ht="15" hidden="false" customHeight="true" outlineLevel="0" collapsed="false">
      <c r="A27" s="110"/>
      <c r="B27" s="111" t="n">
        <f aca="false">IF(B26&lt;('Inputs &amp; Outputs'!$C$41+'Inputs &amp; Outputs'!$C$42-1),IF(B26&gt;0,B26+1,0),0)</f>
        <v>0</v>
      </c>
      <c r="C27" s="107" t="n">
        <f aca="false">IF(B27=0,0,C26*(1+'Inputs &amp; Outputs'!$C$45))</f>
        <v>0</v>
      </c>
      <c r="D27" s="108" t="n">
        <f aca="false">C27*(1/(1+'Inputs &amp; Outputs'!$C$46)^(B27-'Inputs &amp; Outputs'!$C$41))</f>
        <v>0</v>
      </c>
      <c r="E27" s="112" t="n">
        <f aca="false">IF(B27=0,0,E26*(1+'Inputs &amp; Outputs'!$C$44))</f>
        <v>0</v>
      </c>
      <c r="F27" s="112" t="n">
        <f aca="false">IF(B27=0,0,F26*(1+'Inputs &amp; Outputs'!$C$44))</f>
        <v>0</v>
      </c>
    </row>
    <row r="28" customFormat="false" ht="15" hidden="false" customHeight="true" outlineLevel="0" collapsed="false">
      <c r="A28" s="110"/>
      <c r="B28" s="111" t="n">
        <f aca="false">IF(B27&lt;('Inputs &amp; Outputs'!$C$41+'Inputs &amp; Outputs'!$C$42-1),IF(B27&gt;0,B27+1,0),0)</f>
        <v>0</v>
      </c>
      <c r="C28" s="107" t="n">
        <f aca="false">IF(B28=0,0,C27*(1+'Inputs &amp; Outputs'!$C$45))</f>
        <v>0</v>
      </c>
      <c r="D28" s="108" t="n">
        <f aca="false">C28*(1/(1+'Inputs &amp; Outputs'!$C$46)^(B28-'Inputs &amp; Outputs'!$C$41))</f>
        <v>0</v>
      </c>
      <c r="E28" s="112" t="n">
        <f aca="false">IF(B28=0,0,E27*(1+'Inputs &amp; Outputs'!$C$44))</f>
        <v>0</v>
      </c>
      <c r="F28" s="112" t="n">
        <f aca="false">IF(B28=0,0,F27*(1+'Inputs &amp; Outputs'!$C$44))</f>
        <v>0</v>
      </c>
    </row>
    <row r="29" customFormat="false" ht="15" hidden="false" customHeight="true" outlineLevel="0" collapsed="false">
      <c r="A29" s="110"/>
      <c r="B29" s="111" t="n">
        <f aca="false">IF(B28&lt;('Inputs &amp; Outputs'!$C$41+'Inputs &amp; Outputs'!$C$42-1),IF(B28&gt;0,B28+1,0),0)</f>
        <v>0</v>
      </c>
      <c r="C29" s="107" t="n">
        <f aca="false">IF(B29=0,0,C28*(1+'Inputs &amp; Outputs'!$C$45))</f>
        <v>0</v>
      </c>
      <c r="D29" s="108" t="n">
        <f aca="false">C29*(1/(1+'Inputs &amp; Outputs'!$C$46)^(B29-'Inputs &amp; Outputs'!$C$41))</f>
        <v>0</v>
      </c>
      <c r="E29" s="112" t="n">
        <f aca="false">IF(B29=0,0,E28*(1+'Inputs &amp; Outputs'!$C$44))</f>
        <v>0</v>
      </c>
      <c r="F29" s="112" t="n">
        <f aca="false">IF(B29=0,0,F28*(1+'Inputs &amp; Outputs'!$C$44))</f>
        <v>0</v>
      </c>
    </row>
    <row r="30" customFormat="false" ht="15" hidden="false" customHeight="true" outlineLevel="0" collapsed="false">
      <c r="A30" s="110"/>
      <c r="B30" s="111" t="n">
        <f aca="false">IF(B29&lt;('Inputs &amp; Outputs'!$C$41+'Inputs &amp; Outputs'!$C$42-1),IF(B29&gt;0,B29+1,0),0)</f>
        <v>0</v>
      </c>
      <c r="C30" s="107" t="n">
        <f aca="false">IF(B30=0,0,C29*(1+'Inputs &amp; Outputs'!$C$45))</f>
        <v>0</v>
      </c>
      <c r="D30" s="108" t="n">
        <f aca="false">C30*(1/(1+'Inputs &amp; Outputs'!$C$46)^(B30-'Inputs &amp; Outputs'!$C$41))</f>
        <v>0</v>
      </c>
      <c r="E30" s="112" t="n">
        <f aca="false">IF(B30=0,0,E29*(1+'Inputs &amp; Outputs'!$C$44))</f>
        <v>0</v>
      </c>
      <c r="F30" s="112" t="n">
        <f aca="false">IF(B30=0,0,F29*(1+'Inputs &amp; Outputs'!$C$44))</f>
        <v>0</v>
      </c>
    </row>
    <row r="31" customFormat="false" ht="15" hidden="false" customHeight="true" outlineLevel="0" collapsed="false">
      <c r="A31" s="110"/>
      <c r="B31" s="111" t="n">
        <f aca="false">IF(B30&lt;('Inputs &amp; Outputs'!$C$41+'Inputs &amp; Outputs'!$C$42-1),IF(B30&gt;0,B30+1,0),0)</f>
        <v>0</v>
      </c>
      <c r="C31" s="107" t="n">
        <f aca="false">IF(B31=0,0,C30*(1+'Inputs &amp; Outputs'!$C$45))</f>
        <v>0</v>
      </c>
      <c r="D31" s="108" t="n">
        <f aca="false">C31*(1/(1+'Inputs &amp; Outputs'!$C$46)^(B31-'Inputs &amp; Outputs'!$C$41))</f>
        <v>0</v>
      </c>
      <c r="E31" s="112" t="n">
        <f aca="false">IF(B31=0,0,E30*(1+'Inputs &amp; Outputs'!$C$44))</f>
        <v>0</v>
      </c>
      <c r="F31" s="112" t="n">
        <f aca="false">IF(B31=0,0,F30*(1+'Inputs &amp; Outputs'!$C$44))</f>
        <v>0</v>
      </c>
    </row>
    <row r="32" customFormat="false" ht="15" hidden="false" customHeight="true" outlineLevel="0" collapsed="false">
      <c r="A32" s="110"/>
      <c r="B32" s="111" t="n">
        <f aca="false">IF(B31&lt;('Inputs &amp; Outputs'!$C$41+'Inputs &amp; Outputs'!$C$42-1),IF(B31&gt;0,B31+1,0),0)</f>
        <v>0</v>
      </c>
      <c r="C32" s="107" t="n">
        <f aca="false">IF(B32=0,0,C31*(1+'Inputs &amp; Outputs'!$C$45))</f>
        <v>0</v>
      </c>
      <c r="D32" s="108" t="n">
        <f aca="false">C32*(1/(1+'Inputs &amp; Outputs'!$C$46)^(B32-'Inputs &amp; Outputs'!$C$41))</f>
        <v>0</v>
      </c>
      <c r="E32" s="112" t="n">
        <f aca="false">IF(B32=0,0,E31*(1+'Inputs &amp; Outputs'!$C$44))</f>
        <v>0</v>
      </c>
      <c r="F32" s="112" t="n">
        <f aca="false">IF(B32=0,0,F31*(1+'Inputs &amp; Outputs'!$C$44))</f>
        <v>0</v>
      </c>
    </row>
    <row r="33" customFormat="false" ht="15" hidden="false" customHeight="true" outlineLevel="0" collapsed="false">
      <c r="A33" s="110"/>
      <c r="B33" s="113" t="n">
        <f aca="false">IF(B32&lt;('Inputs &amp; Outputs'!$C$41+'Inputs &amp; Outputs'!$C$42-1),IF(B32&gt;0,B32+1,0),0)</f>
        <v>0</v>
      </c>
      <c r="C33" s="114" t="n">
        <f aca="false">IF(B33=0,0,C32*(1+'Inputs &amp; Outputs'!$C$45))</f>
        <v>0</v>
      </c>
      <c r="D33" s="115" t="n">
        <f aca="false">C33*(1/(1+'Inputs &amp; Outputs'!$C$46)^(B33-'Inputs &amp; Outputs'!$C$41))</f>
        <v>0</v>
      </c>
      <c r="E33" s="112" t="n">
        <f aca="false">IF(B33=0,0,E32*(1+'Inputs &amp; Outputs'!$C$44))</f>
        <v>0</v>
      </c>
      <c r="F33" s="112" t="n">
        <f aca="false">IF(B33=0,0,F32*(1+'Inputs &amp; Outputs'!$C$44))</f>
        <v>0</v>
      </c>
    </row>
    <row r="34" s="121" customFormat="true" ht="16.95" hidden="false" customHeight="true" outlineLevel="0" collapsed="false">
      <c r="A34" s="116"/>
      <c r="B34" s="117"/>
      <c r="C34" s="118" t="s">
        <v>69</v>
      </c>
      <c r="D34" s="119" t="n">
        <f aca="false">SUM(D3:D33)</f>
        <v>40671538.6064388</v>
      </c>
      <c r="E34" s="120" t="n">
        <f aca="false">SUM(E3:E33)</f>
        <v>370364.295652464</v>
      </c>
      <c r="F34" s="120" t="n">
        <f aca="false">SUM(F3:F33)</f>
        <v>3746443.94903197</v>
      </c>
    </row>
    <row r="35" customFormat="false" ht="12" hidden="false" customHeight="true" outlineLevel="0" collapsed="false">
      <c r="A35" s="122"/>
      <c r="B35" s="123"/>
      <c r="C35" s="123"/>
      <c r="D35" s="123"/>
      <c r="E35" s="124"/>
    </row>
    <row r="36" customFormat="false" ht="27.75" hidden="false" customHeight="true" outlineLevel="0" collapsed="false">
      <c r="A36" s="125" t="s">
        <v>70</v>
      </c>
      <c r="B36" s="126" t="s">
        <v>71</v>
      </c>
      <c r="C36" s="126" t="s">
        <v>72</v>
      </c>
      <c r="D36" s="127"/>
    </row>
    <row r="37" customFormat="false" ht="15.6" hidden="false" customHeight="true" outlineLevel="0" collapsed="false">
      <c r="A37" s="128"/>
      <c r="B37" s="129"/>
      <c r="C37" s="129"/>
      <c r="D37" s="130"/>
    </row>
    <row r="38" customFormat="false" ht="28.5" hidden="false" customHeight="true" outlineLevel="0" collapsed="false">
      <c r="A38" s="128"/>
      <c r="B38" s="131" t="s">
        <v>73</v>
      </c>
      <c r="C38" s="124" t="s">
        <v>74</v>
      </c>
      <c r="D38" s="132" t="s">
        <v>75</v>
      </c>
      <c r="E38" s="133"/>
      <c r="F38" s="134"/>
      <c r="G38" s="135"/>
      <c r="H38" s="135"/>
      <c r="I38" s="135"/>
    </row>
    <row r="39" customFormat="false" ht="13.2" hidden="false" customHeight="false" outlineLevel="0" collapsed="false">
      <c r="A39" s="128"/>
      <c r="B39" s="136"/>
      <c r="C39" s="136"/>
      <c r="D39" s="137"/>
      <c r="E39" s="133"/>
      <c r="F39" s="134"/>
      <c r="H39" s="134"/>
    </row>
    <row r="40" customFormat="false" ht="13.2" hidden="false" customHeight="false" outlineLevel="0" collapsed="false">
      <c r="A40" s="128"/>
      <c r="B40" s="136" t="s">
        <v>76</v>
      </c>
      <c r="C40" s="136"/>
      <c r="D40" s="137"/>
    </row>
    <row r="41" customFormat="false" ht="13.2" hidden="false" customHeight="false" outlineLevel="0" collapsed="false">
      <c r="A41" s="128"/>
      <c r="B41" s="138" t="s">
        <v>77</v>
      </c>
      <c r="C41" s="129" t="s">
        <v>78</v>
      </c>
      <c r="D41" s="130"/>
    </row>
    <row r="42" customFormat="false" ht="13.2" hidden="false" customHeight="false" outlineLevel="0" collapsed="false">
      <c r="A42" s="128"/>
      <c r="B42" s="138" t="s">
        <v>79</v>
      </c>
      <c r="C42" s="139" t="n">
        <f aca="false">'Inputs &amp; Outputs'!C45</f>
        <v>0.0345</v>
      </c>
      <c r="D42" s="130"/>
    </row>
    <row r="43" customFormat="false" ht="13.2" hidden="false" customHeight="false" outlineLevel="0" collapsed="false">
      <c r="A43" s="128"/>
      <c r="B43" s="138" t="s">
        <v>80</v>
      </c>
      <c r="C43" s="140" t="n">
        <f aca="false">'Inputs &amp; Outputs'!C46</f>
        <v>0.07</v>
      </c>
      <c r="D43" s="130"/>
    </row>
    <row r="44" customFormat="false" ht="13.2" hidden="false" customHeight="false" outlineLevel="0" collapsed="false">
      <c r="A44" s="141"/>
      <c r="B44" s="142"/>
      <c r="C44" s="142"/>
      <c r="D44" s="14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875" defaultRowHeight="13.2" zeroHeight="false" outlineLevelRow="0" outlineLevelCol="0"/>
  <cols>
    <col collapsed="false" customWidth="true" hidden="false" outlineLevel="0" max="1" min="1" style="144" width="9.33"/>
    <col collapsed="false" customWidth="true" hidden="false" outlineLevel="0" max="2" min="2" style="145" width="8.66"/>
    <col collapsed="false" customWidth="true" hidden="false" outlineLevel="0" max="3" min="3" style="144" width="14.33"/>
    <col collapsed="false" customWidth="true" hidden="false" outlineLevel="0" max="4" min="4" style="146" width="7.66"/>
    <col collapsed="false" customWidth="true" hidden="false" outlineLevel="0" max="5" min="5" style="3" width="7.32"/>
    <col collapsed="false" customWidth="true" hidden="false" outlineLevel="0" max="6" min="6" style="3" width="6.32"/>
    <col collapsed="false" customWidth="true" hidden="false" outlineLevel="0" max="8" min="7" style="3" width="5.43"/>
    <col collapsed="false" customWidth="true" hidden="false" outlineLevel="0" max="9" min="9" style="3" width="5.32"/>
    <col collapsed="false" customWidth="true" hidden="false" outlineLevel="0" max="10" min="10" style="147" width="11.66"/>
    <col collapsed="false" customWidth="true" hidden="false" outlineLevel="0" max="11" min="11" style="3" width="11.43"/>
    <col collapsed="false" customWidth="false" hidden="false" outlineLevel="0" max="257" min="12" style="3" width="8.87"/>
  </cols>
  <sheetData>
    <row r="1" customFormat="false" ht="25.95" hidden="false" customHeight="true" outlineLevel="0" collapsed="false">
      <c r="A1" s="148" t="s">
        <v>81</v>
      </c>
      <c r="B1" s="148"/>
      <c r="C1" s="148"/>
      <c r="D1" s="148"/>
      <c r="E1" s="148"/>
      <c r="F1" s="148"/>
      <c r="G1" s="148"/>
      <c r="H1" s="148"/>
      <c r="I1" s="148"/>
      <c r="J1" s="148"/>
    </row>
    <row r="2" s="89" customFormat="true" ht="13.2" hidden="false" customHeight="true" outlineLevel="0" collapsed="false">
      <c r="A2" s="149"/>
      <c r="B2" s="150"/>
      <c r="C2" s="151"/>
      <c r="D2" s="152" t="s">
        <v>82</v>
      </c>
      <c r="E2" s="153" t="s">
        <v>83</v>
      </c>
      <c r="F2" s="153"/>
      <c r="G2" s="153"/>
      <c r="H2" s="153"/>
      <c r="I2" s="153"/>
      <c r="J2" s="154" t="s">
        <v>84</v>
      </c>
    </row>
    <row r="3" s="89" customFormat="true" ht="13.2" hidden="false" customHeight="true" outlineLevel="0" collapsed="false">
      <c r="A3" s="149" t="s">
        <v>85</v>
      </c>
      <c r="B3" s="150" t="s">
        <v>86</v>
      </c>
      <c r="C3" s="151"/>
      <c r="D3" s="155" t="s">
        <v>87</v>
      </c>
      <c r="E3" s="156" t="s">
        <v>88</v>
      </c>
      <c r="F3" s="157" t="s">
        <v>89</v>
      </c>
      <c r="G3" s="157" t="s">
        <v>90</v>
      </c>
      <c r="H3" s="157" t="s">
        <v>91</v>
      </c>
      <c r="I3" s="158" t="s">
        <v>92</v>
      </c>
      <c r="J3" s="159" t="s">
        <v>93</v>
      </c>
    </row>
    <row r="4" customFormat="false" ht="13.8" hidden="false" customHeight="false" outlineLevel="0" collapsed="false">
      <c r="A4" s="160" t="s">
        <v>84</v>
      </c>
      <c r="B4" s="161" t="s">
        <v>94</v>
      </c>
      <c r="C4" s="162" t="s">
        <v>95</v>
      </c>
      <c r="D4" s="163" t="s">
        <v>96</v>
      </c>
      <c r="E4" s="164" t="n">
        <f aca="false">'Inputs &amp; Outputs'!H28</f>
        <v>3681323</v>
      </c>
      <c r="F4" s="165" t="n">
        <f aca="false">'Inputs &amp; Outputs'!H29</f>
        <v>182474.8</v>
      </c>
      <c r="G4" s="165" t="n">
        <f aca="false">'Inputs &amp; Outputs'!H30</f>
        <v>46891.78</v>
      </c>
      <c r="H4" s="165" t="n">
        <f aca="false">'Inputs &amp; Outputs'!H31</f>
        <v>22278.9</v>
      </c>
      <c r="I4" s="166" t="n">
        <f aca="false">'Inputs &amp; Outputs'!H32</f>
        <v>2121.8</v>
      </c>
      <c r="J4" s="167" t="s">
        <v>97</v>
      </c>
    </row>
    <row r="6" customFormat="false" ht="13.2" hidden="false" customHeight="true" outlineLevel="0" collapsed="false">
      <c r="A6" s="168" t="n">
        <v>37167</v>
      </c>
      <c r="B6" s="169" t="s">
        <v>98</v>
      </c>
      <c r="C6" s="170" t="s">
        <v>99</v>
      </c>
      <c r="D6" s="171" t="n">
        <v>1</v>
      </c>
      <c r="E6" s="172"/>
      <c r="F6" s="173"/>
      <c r="G6" s="173" t="n">
        <v>1</v>
      </c>
      <c r="H6" s="173"/>
      <c r="I6" s="174"/>
      <c r="J6" s="175" t="n">
        <f aca="false">D6*(E6*$E$4+F6*$F$4+G6*$G$4+H6*$H$4+I6*$I$4)</f>
        <v>46891.78</v>
      </c>
    </row>
    <row r="7" customFormat="false" ht="13.2" hidden="false" customHeight="true" outlineLevel="0" collapsed="false">
      <c r="A7" s="176" t="n">
        <v>37173</v>
      </c>
      <c r="B7" s="177" t="s">
        <v>98</v>
      </c>
      <c r="C7" s="178" t="s">
        <v>99</v>
      </c>
      <c r="D7" s="179" t="n">
        <v>1</v>
      </c>
      <c r="E7" s="180"/>
      <c r="F7" s="181"/>
      <c r="G7" s="181"/>
      <c r="H7" s="181"/>
      <c r="I7" s="182" t="n">
        <v>1</v>
      </c>
      <c r="J7" s="183" t="n">
        <f aca="false">D7*(E7*$E$4+F7*$F$4+G7*$G$4+H7*$H$4+I7*$I$4)</f>
        <v>2121.8</v>
      </c>
    </row>
    <row r="8" customFormat="false" ht="13.2" hidden="false" customHeight="true" outlineLevel="0" collapsed="false">
      <c r="A8" s="176" t="n">
        <v>37427</v>
      </c>
      <c r="B8" s="177" t="s">
        <v>98</v>
      </c>
      <c r="C8" s="178" t="s">
        <v>100</v>
      </c>
      <c r="D8" s="179" t="n">
        <v>0.5</v>
      </c>
      <c r="E8" s="180"/>
      <c r="F8" s="181"/>
      <c r="G8" s="181"/>
      <c r="H8" s="181"/>
      <c r="I8" s="182" t="n">
        <v>1</v>
      </c>
      <c r="J8" s="183" t="n">
        <f aca="false">D8*(E8*$E$4+F8*$F$4+G8*$G$4+H8*$H$4+I8*$I$4)</f>
        <v>1060.9</v>
      </c>
    </row>
    <row r="9" customFormat="false" ht="13.2" hidden="false" customHeight="true" outlineLevel="0" collapsed="false">
      <c r="A9" s="176" t="n">
        <v>37651</v>
      </c>
      <c r="B9" s="177" t="s">
        <v>98</v>
      </c>
      <c r="C9" s="178" t="s">
        <v>101</v>
      </c>
      <c r="D9" s="179" t="n">
        <v>0.5</v>
      </c>
      <c r="E9" s="180"/>
      <c r="F9" s="181"/>
      <c r="G9" s="181"/>
      <c r="H9" s="181" t="n">
        <v>1</v>
      </c>
      <c r="I9" s="182"/>
      <c r="J9" s="183" t="n">
        <f aca="false">D9*(E9*$E$4+F9*$F$4+G9*$G$4+H9*$H$4+I9*$I$4)</f>
        <v>11139.45</v>
      </c>
    </row>
    <row r="10" customFormat="false" ht="13.2" hidden="false" customHeight="true" outlineLevel="0" collapsed="false">
      <c r="A10" s="176" t="n">
        <v>37685</v>
      </c>
      <c r="B10" s="177" t="s">
        <v>98</v>
      </c>
      <c r="C10" s="178" t="s">
        <v>101</v>
      </c>
      <c r="D10" s="179" t="n">
        <v>0.5</v>
      </c>
      <c r="E10" s="180"/>
      <c r="F10" s="181"/>
      <c r="G10" s="181" t="n">
        <v>1</v>
      </c>
      <c r="H10" s="181"/>
      <c r="I10" s="182"/>
      <c r="J10" s="183" t="n">
        <f aca="false">D10*(E10*$E$4+F10*$F$4+G10*$G$4+H10*$H$4+I10*$I$4)</f>
        <v>23445.89</v>
      </c>
    </row>
    <row r="11" customFormat="false" ht="13.2" hidden="false" customHeight="true" outlineLevel="0" collapsed="false">
      <c r="A11" s="184" t="n">
        <v>37777</v>
      </c>
      <c r="B11" s="185" t="s">
        <v>98</v>
      </c>
      <c r="C11" s="186" t="s">
        <v>101</v>
      </c>
      <c r="D11" s="187" t="n">
        <v>0.5</v>
      </c>
      <c r="E11" s="188"/>
      <c r="F11" s="189"/>
      <c r="G11" s="189"/>
      <c r="H11" s="189"/>
      <c r="I11" s="190" t="n">
        <v>1</v>
      </c>
      <c r="J11" s="191" t="n">
        <f aca="false">D11*(E11*$E$4+F11*$F$4+G11*$G$4+H11*$H$4+I11*$I$4)</f>
        <v>1060.9</v>
      </c>
    </row>
    <row r="12" s="196" customFormat="true" ht="13.2" hidden="false" customHeight="true" outlineLevel="0" collapsed="false">
      <c r="A12" s="192" t="n">
        <f aca="false">COUNT(A6:A11)</f>
        <v>6</v>
      </c>
      <c r="B12" s="193" t="s">
        <v>102</v>
      </c>
      <c r="C12" s="192"/>
      <c r="D12" s="194"/>
      <c r="E12" s="194" t="n">
        <f aca="false">SUM(E6:E11)</f>
        <v>0</v>
      </c>
      <c r="F12" s="194" t="n">
        <f aca="false">SUM(F6:F11)</f>
        <v>0</v>
      </c>
      <c r="G12" s="194" t="n">
        <f aca="false">SUM(G6:G11)</f>
        <v>2</v>
      </c>
      <c r="H12" s="194" t="n">
        <f aca="false">SUM(H6:H11)</f>
        <v>1</v>
      </c>
      <c r="I12" s="194" t="n">
        <f aca="false">SUM(I6:I11)</f>
        <v>3</v>
      </c>
      <c r="J12" s="195" t="n">
        <f aca="false">SUM(J6:J11)</f>
        <v>85720.72</v>
      </c>
    </row>
    <row r="13" customFormat="false" ht="13.2" hidden="false" customHeight="true" outlineLevel="0" collapsed="false">
      <c r="A13" s="168" t="n">
        <v>36939</v>
      </c>
      <c r="B13" s="169" t="s">
        <v>103</v>
      </c>
      <c r="C13" s="170" t="s">
        <v>104</v>
      </c>
      <c r="D13" s="171" t="n">
        <v>1</v>
      </c>
      <c r="E13" s="172"/>
      <c r="F13" s="173"/>
      <c r="G13" s="173" t="n">
        <v>1</v>
      </c>
      <c r="H13" s="173"/>
      <c r="I13" s="174"/>
      <c r="J13" s="175" t="n">
        <f aca="false">D13*(E13*$E$4+F13*$F$4+G13*$G$4+H13*$H$4+I13*$I$4)</f>
        <v>46891.78</v>
      </c>
    </row>
    <row r="14" customFormat="false" ht="13.2" hidden="false" customHeight="true" outlineLevel="0" collapsed="false">
      <c r="A14" s="176" t="n">
        <v>37297</v>
      </c>
      <c r="B14" s="177" t="s">
        <v>103</v>
      </c>
      <c r="C14" s="178" t="s">
        <v>104</v>
      </c>
      <c r="D14" s="179" t="n">
        <v>1</v>
      </c>
      <c r="E14" s="180"/>
      <c r="F14" s="181"/>
      <c r="G14" s="181"/>
      <c r="H14" s="181"/>
      <c r="I14" s="182" t="n">
        <v>1</v>
      </c>
      <c r="J14" s="183" t="n">
        <f aca="false">D14*(E14*$E$4+F14*$F$4+G14*$G$4+H14*$H$4+I14*$I$4)</f>
        <v>2121.8</v>
      </c>
    </row>
    <row r="15" customFormat="false" ht="13.2" hidden="false" customHeight="true" outlineLevel="0" collapsed="false">
      <c r="A15" s="176" t="n">
        <v>37349</v>
      </c>
      <c r="B15" s="177" t="s">
        <v>103</v>
      </c>
      <c r="C15" s="178" t="s">
        <v>99</v>
      </c>
      <c r="D15" s="179" t="n">
        <v>1</v>
      </c>
      <c r="E15" s="180"/>
      <c r="F15" s="181"/>
      <c r="G15" s="181"/>
      <c r="H15" s="181"/>
      <c r="I15" s="182" t="n">
        <v>1</v>
      </c>
      <c r="J15" s="183" t="n">
        <f aca="false">D15*(E15*$E$4+F15*$F$4+G15*$G$4+H15*$H$4+I15*$I$4)</f>
        <v>2121.8</v>
      </c>
    </row>
    <row r="16" customFormat="false" ht="13.2" hidden="false" customHeight="true" outlineLevel="0" collapsed="false">
      <c r="A16" s="176" t="n">
        <v>37426</v>
      </c>
      <c r="B16" s="177" t="s">
        <v>103</v>
      </c>
      <c r="C16" s="178" t="s">
        <v>101</v>
      </c>
      <c r="D16" s="179" t="n">
        <v>0.5</v>
      </c>
      <c r="E16" s="180"/>
      <c r="F16" s="181"/>
      <c r="G16" s="181"/>
      <c r="H16" s="181" t="n">
        <v>1</v>
      </c>
      <c r="I16" s="182"/>
      <c r="J16" s="183" t="n">
        <f aca="false">D16*(E16*$E$4+F16*$F$4+G16*$G$4+H16*$H$4+I16*$I$4)</f>
        <v>11139.45</v>
      </c>
    </row>
    <row r="17" customFormat="false" ht="13.2" hidden="false" customHeight="true" outlineLevel="0" collapsed="false">
      <c r="A17" s="184" t="n">
        <v>37723</v>
      </c>
      <c r="B17" s="185" t="s">
        <v>103</v>
      </c>
      <c r="C17" s="186" t="s">
        <v>101</v>
      </c>
      <c r="D17" s="187" t="n">
        <v>0.5</v>
      </c>
      <c r="E17" s="188"/>
      <c r="F17" s="189"/>
      <c r="G17" s="189"/>
      <c r="H17" s="189" t="n">
        <v>1</v>
      </c>
      <c r="I17" s="190"/>
      <c r="J17" s="191" t="n">
        <f aca="false">D17*(E17*$E$4+F17*$F$4+G17*$G$4+H17*$H$4+I17*$I$4)</f>
        <v>11139.45</v>
      </c>
    </row>
    <row r="18" s="196" customFormat="true" ht="13.2" hidden="false" customHeight="true" outlineLevel="0" collapsed="false">
      <c r="A18" s="192" t="n">
        <f aca="false">COUNT(A13:A17)</f>
        <v>5</v>
      </c>
      <c r="B18" s="193" t="s">
        <v>102</v>
      </c>
      <c r="C18" s="192"/>
      <c r="D18" s="194"/>
      <c r="E18" s="194" t="n">
        <f aca="false">SUM(E13:E17)</f>
        <v>0</v>
      </c>
      <c r="F18" s="194" t="n">
        <f aca="false">SUM(F13:F17)</f>
        <v>0</v>
      </c>
      <c r="G18" s="194" t="n">
        <f aca="false">SUM(G13:G17)</f>
        <v>1</v>
      </c>
      <c r="H18" s="194" t="n">
        <f aca="false">SUM(H13:H17)</f>
        <v>2</v>
      </c>
      <c r="I18" s="194" t="n">
        <f aca="false">SUM(I13:I17)</f>
        <v>2</v>
      </c>
      <c r="J18" s="195" t="n">
        <f aca="false">SUM(J13:J17)</f>
        <v>73414.28</v>
      </c>
    </row>
    <row r="19" customFormat="false" ht="13.2" hidden="false" customHeight="true" outlineLevel="0" collapsed="false">
      <c r="A19" s="168" t="n">
        <v>36750</v>
      </c>
      <c r="B19" s="169" t="s">
        <v>105</v>
      </c>
      <c r="C19" s="170" t="s">
        <v>99</v>
      </c>
      <c r="D19" s="171" t="n">
        <v>1</v>
      </c>
      <c r="E19" s="172"/>
      <c r="F19" s="173"/>
      <c r="G19" s="173"/>
      <c r="H19" s="173" t="n">
        <v>1</v>
      </c>
      <c r="I19" s="174"/>
      <c r="J19" s="175" t="n">
        <f aca="false">D19*(E19*$E$4+F19*$F$4+G19*$G$4+H19*$H$4+I19*$I$4)</f>
        <v>22278.9</v>
      </c>
    </row>
    <row r="20" customFormat="false" ht="13.2" hidden="false" customHeight="true" outlineLevel="0" collapsed="false">
      <c r="A20" s="176" t="n">
        <v>36769</v>
      </c>
      <c r="B20" s="177" t="s">
        <v>105</v>
      </c>
      <c r="C20" s="178" t="s">
        <v>99</v>
      </c>
      <c r="D20" s="179" t="n">
        <v>1</v>
      </c>
      <c r="E20" s="180"/>
      <c r="F20" s="181"/>
      <c r="G20" s="181"/>
      <c r="H20" s="181" t="n">
        <v>1</v>
      </c>
      <c r="I20" s="182"/>
      <c r="J20" s="183" t="n">
        <f aca="false">D20*(E20*$E$4+F20*$F$4+G20*$G$4+H20*$H$4+I20*$I$4)</f>
        <v>22278.9</v>
      </c>
    </row>
    <row r="21" customFormat="false" ht="13.2" hidden="false" customHeight="true" outlineLevel="0" collapsed="false">
      <c r="A21" s="176" t="n">
        <v>36925</v>
      </c>
      <c r="B21" s="177" t="s">
        <v>105</v>
      </c>
      <c r="C21" s="178" t="s">
        <v>104</v>
      </c>
      <c r="D21" s="179" t="n">
        <v>1</v>
      </c>
      <c r="E21" s="180"/>
      <c r="F21" s="181"/>
      <c r="G21" s="181"/>
      <c r="H21" s="181"/>
      <c r="I21" s="182" t="n">
        <v>1</v>
      </c>
      <c r="J21" s="183" t="n">
        <f aca="false">D21*(E21*$E$4+F21*$F$4+G21*$G$4+H21*$H$4+I21*$I$4)</f>
        <v>2121.8</v>
      </c>
    </row>
    <row r="22" customFormat="false" ht="13.2" hidden="false" customHeight="true" outlineLevel="0" collapsed="false">
      <c r="A22" s="176" t="n">
        <v>36990</v>
      </c>
      <c r="B22" s="177" t="s">
        <v>105</v>
      </c>
      <c r="C22" s="178" t="s">
        <v>99</v>
      </c>
      <c r="D22" s="179" t="n">
        <v>1</v>
      </c>
      <c r="E22" s="180"/>
      <c r="F22" s="181"/>
      <c r="G22" s="181"/>
      <c r="H22" s="181"/>
      <c r="I22" s="182" t="n">
        <v>1</v>
      </c>
      <c r="J22" s="183" t="n">
        <f aca="false">D22*(E22*$E$4+F22*$F$4+G22*$G$4+H22*$H$4+I22*$I$4)</f>
        <v>2121.8</v>
      </c>
    </row>
    <row r="23" customFormat="false" ht="13.2" hidden="false" customHeight="true" outlineLevel="0" collapsed="false">
      <c r="A23" s="176" t="n">
        <v>37173</v>
      </c>
      <c r="B23" s="177" t="s">
        <v>105</v>
      </c>
      <c r="C23" s="178" t="s">
        <v>99</v>
      </c>
      <c r="D23" s="179" t="n">
        <v>1</v>
      </c>
      <c r="E23" s="180"/>
      <c r="F23" s="181"/>
      <c r="G23" s="181"/>
      <c r="H23" s="181"/>
      <c r="I23" s="182" t="n">
        <v>1</v>
      </c>
      <c r="J23" s="183" t="n">
        <f aca="false">D23*(E23*$E$4+F23*$F$4+G23*$G$4+H23*$H$4+I23*$I$4)</f>
        <v>2121.8</v>
      </c>
    </row>
    <row r="24" customFormat="false" ht="13.2" hidden="false" customHeight="true" outlineLevel="0" collapsed="false">
      <c r="A24" s="176" t="n">
        <v>37697</v>
      </c>
      <c r="B24" s="177" t="s">
        <v>105</v>
      </c>
      <c r="C24" s="178" t="s">
        <v>101</v>
      </c>
      <c r="D24" s="179" t="n">
        <v>0.5</v>
      </c>
      <c r="E24" s="180"/>
      <c r="F24" s="181"/>
      <c r="G24" s="181"/>
      <c r="H24" s="181"/>
      <c r="I24" s="182" t="n">
        <v>1</v>
      </c>
      <c r="J24" s="183" t="n">
        <f aca="false">D24*(E24*$E$4+F24*$F$4+G24*$G$4+H24*$H$4+I24*$I$4)</f>
        <v>1060.9</v>
      </c>
    </row>
    <row r="25" customFormat="false" ht="13.2" hidden="false" customHeight="true" outlineLevel="0" collapsed="false">
      <c r="A25" s="176" t="n">
        <v>37361</v>
      </c>
      <c r="B25" s="177" t="s">
        <v>105</v>
      </c>
      <c r="C25" s="178" t="s">
        <v>99</v>
      </c>
      <c r="D25" s="179" t="n">
        <v>1</v>
      </c>
      <c r="E25" s="180"/>
      <c r="F25" s="181"/>
      <c r="G25" s="181"/>
      <c r="H25" s="181"/>
      <c r="I25" s="182" t="n">
        <v>1</v>
      </c>
      <c r="J25" s="183" t="n">
        <f aca="false">D25*(E25*$E$4+F25*$F$4+G25*$G$4+H25*$H$4+I25*$I$4)</f>
        <v>2121.8</v>
      </c>
    </row>
    <row r="26" customFormat="false" ht="13.2" hidden="false" customHeight="true" outlineLevel="0" collapsed="false">
      <c r="A26" s="176" t="n">
        <v>37373</v>
      </c>
      <c r="B26" s="177" t="s">
        <v>105</v>
      </c>
      <c r="C26" s="178" t="s">
        <v>106</v>
      </c>
      <c r="D26" s="179" t="n">
        <v>1</v>
      </c>
      <c r="E26" s="180"/>
      <c r="F26" s="181"/>
      <c r="G26" s="181"/>
      <c r="H26" s="181"/>
      <c r="I26" s="182" t="n">
        <v>1</v>
      </c>
      <c r="J26" s="183" t="n">
        <f aca="false">D26*(E26*$E$4+F26*$F$4+G26*$G$4+H26*$H$4+I26*$I$4)</f>
        <v>2121.8</v>
      </c>
    </row>
    <row r="27" customFormat="false" ht="13.2" hidden="false" customHeight="true" outlineLevel="0" collapsed="false">
      <c r="A27" s="184" t="n">
        <v>37432</v>
      </c>
      <c r="B27" s="185" t="s">
        <v>105</v>
      </c>
      <c r="C27" s="186" t="s">
        <v>99</v>
      </c>
      <c r="D27" s="187" t="n">
        <v>1</v>
      </c>
      <c r="E27" s="188"/>
      <c r="F27" s="189"/>
      <c r="G27" s="189"/>
      <c r="H27" s="189"/>
      <c r="I27" s="190" t="n">
        <v>1</v>
      </c>
      <c r="J27" s="191" t="n">
        <f aca="false">D27*(E27*$E$4+F27*$F$4+G27*$G$4+H27*$H$4+I27*$I$4)</f>
        <v>2121.8</v>
      </c>
    </row>
    <row r="28" s="196" customFormat="true" ht="13.2" hidden="false" customHeight="true" outlineLevel="0" collapsed="false">
      <c r="A28" s="192" t="n">
        <f aca="false">COUNT(A19:A27)</f>
        <v>9</v>
      </c>
      <c r="B28" s="193" t="s">
        <v>102</v>
      </c>
      <c r="C28" s="192"/>
      <c r="D28" s="194"/>
      <c r="E28" s="194" t="n">
        <f aca="false">SUM(E19:E27)</f>
        <v>0</v>
      </c>
      <c r="F28" s="194" t="n">
        <f aca="false">SUM(F19:F27)</f>
        <v>0</v>
      </c>
      <c r="G28" s="194" t="n">
        <f aca="false">SUM(G19:G27)</f>
        <v>0</v>
      </c>
      <c r="H28" s="194" t="n">
        <f aca="false">SUM(H19:H27)</f>
        <v>2</v>
      </c>
      <c r="I28" s="194" t="n">
        <f aca="false">SUM(I19:I27)</f>
        <v>7</v>
      </c>
      <c r="J28" s="195" t="n">
        <f aca="false">SUM(J19:J27)</f>
        <v>58349.5</v>
      </c>
    </row>
    <row r="29" customFormat="false" ht="13.2" hidden="false" customHeight="true" outlineLevel="0" collapsed="false">
      <c r="A29" s="168" t="n">
        <v>36746</v>
      </c>
      <c r="B29" s="169" t="s">
        <v>107</v>
      </c>
      <c r="C29" s="170" t="s">
        <v>101</v>
      </c>
      <c r="D29" s="171" t="n">
        <v>0.5</v>
      </c>
      <c r="E29" s="172"/>
      <c r="F29" s="173"/>
      <c r="G29" s="173"/>
      <c r="H29" s="173"/>
      <c r="I29" s="174" t="n">
        <v>1</v>
      </c>
      <c r="J29" s="175" t="n">
        <f aca="false">D29*(E29*$E$4+F29*$F$4+G29*$G$4+H29*$H$4+I29*$I$4)</f>
        <v>1060.9</v>
      </c>
    </row>
    <row r="30" customFormat="false" ht="13.2" hidden="false" customHeight="true" outlineLevel="0" collapsed="false">
      <c r="A30" s="176" t="n">
        <v>36874</v>
      </c>
      <c r="B30" s="177" t="s">
        <v>107</v>
      </c>
      <c r="C30" s="178" t="s">
        <v>104</v>
      </c>
      <c r="D30" s="179" t="n">
        <v>1</v>
      </c>
      <c r="E30" s="180"/>
      <c r="F30" s="181"/>
      <c r="G30" s="181"/>
      <c r="H30" s="181"/>
      <c r="I30" s="182" t="n">
        <v>1</v>
      </c>
      <c r="J30" s="183" t="n">
        <f aca="false">D30*(E30*$E$4+F30*$F$4+G30*$G$4+H30*$H$4+I30*$I$4)</f>
        <v>2121.8</v>
      </c>
    </row>
    <row r="31" customFormat="false" ht="13.2" hidden="false" customHeight="true" outlineLevel="0" collapsed="false">
      <c r="A31" s="176" t="n">
        <v>37056</v>
      </c>
      <c r="B31" s="177" t="s">
        <v>107</v>
      </c>
      <c r="C31" s="178" t="s">
        <v>99</v>
      </c>
      <c r="D31" s="179" t="n">
        <v>1</v>
      </c>
      <c r="E31" s="180"/>
      <c r="F31" s="181"/>
      <c r="G31" s="181"/>
      <c r="H31" s="181"/>
      <c r="I31" s="182" t="n">
        <v>1</v>
      </c>
      <c r="J31" s="183" t="n">
        <f aca="false">D31*(E31*$E$4+F31*$F$4+G31*$G$4+H31*$H$4+I31*$I$4)</f>
        <v>2121.8</v>
      </c>
    </row>
    <row r="32" customFormat="false" ht="13.2" hidden="false" customHeight="true" outlineLevel="0" collapsed="false">
      <c r="A32" s="176" t="n">
        <v>37278</v>
      </c>
      <c r="B32" s="177" t="s">
        <v>107</v>
      </c>
      <c r="C32" s="178" t="s">
        <v>99</v>
      </c>
      <c r="D32" s="179" t="n">
        <v>1</v>
      </c>
      <c r="E32" s="180"/>
      <c r="F32" s="181"/>
      <c r="G32" s="181" t="n">
        <v>2</v>
      </c>
      <c r="H32" s="181"/>
      <c r="I32" s="182"/>
      <c r="J32" s="183" t="n">
        <f aca="false">D32*(E32*$E$4+F32*$F$4+G32*$G$4+H32*$H$4+I32*$I$4)</f>
        <v>93783.56</v>
      </c>
    </row>
    <row r="33" customFormat="false" ht="13.2" hidden="false" customHeight="true" outlineLevel="0" collapsed="false">
      <c r="A33" s="176" t="n">
        <v>37307</v>
      </c>
      <c r="B33" s="177" t="s">
        <v>107</v>
      </c>
      <c r="C33" s="178" t="s">
        <v>100</v>
      </c>
      <c r="D33" s="179" t="n">
        <v>0.5</v>
      </c>
      <c r="E33" s="180"/>
      <c r="F33" s="181"/>
      <c r="G33" s="181"/>
      <c r="H33" s="181"/>
      <c r="I33" s="182" t="n">
        <v>1</v>
      </c>
      <c r="J33" s="183" t="n">
        <f aca="false">D33*(E33*$E$4+F33*$F$4+G33*$G$4+H33*$H$4+I33*$I$4)</f>
        <v>1060.9</v>
      </c>
    </row>
    <row r="34" customFormat="false" ht="13.2" hidden="false" customHeight="true" outlineLevel="0" collapsed="false">
      <c r="A34" s="176" t="n">
        <v>37488</v>
      </c>
      <c r="B34" s="177" t="s">
        <v>107</v>
      </c>
      <c r="C34" s="178" t="s">
        <v>108</v>
      </c>
      <c r="D34" s="179" t="n">
        <v>0.5</v>
      </c>
      <c r="E34" s="180"/>
      <c r="F34" s="181"/>
      <c r="G34" s="181"/>
      <c r="H34" s="181"/>
      <c r="I34" s="182" t="n">
        <v>1</v>
      </c>
      <c r="J34" s="183" t="n">
        <f aca="false">D34*(E34*$E$4+F34*$F$4+G34*$G$4+H34*$H$4+I34*$I$4)</f>
        <v>1060.9</v>
      </c>
    </row>
    <row r="35" customFormat="false" ht="13.2" hidden="false" customHeight="true" outlineLevel="0" collapsed="false">
      <c r="A35" s="176" t="n">
        <v>37546</v>
      </c>
      <c r="B35" s="177" t="s">
        <v>107</v>
      </c>
      <c r="C35" s="178" t="s">
        <v>106</v>
      </c>
      <c r="D35" s="179" t="n">
        <v>1</v>
      </c>
      <c r="E35" s="180"/>
      <c r="F35" s="181"/>
      <c r="G35" s="181" t="n">
        <v>1</v>
      </c>
      <c r="H35" s="181"/>
      <c r="I35" s="182"/>
      <c r="J35" s="183" t="n">
        <f aca="false">D35*(E35*$E$4+F35*$F$4+G35*$G$4+H35*$H$4+I35*$I$4)</f>
        <v>46891.78</v>
      </c>
    </row>
    <row r="36" customFormat="false" ht="13.2" hidden="false" customHeight="true" outlineLevel="0" collapsed="false">
      <c r="A36" s="176" t="n">
        <v>37546</v>
      </c>
      <c r="B36" s="177" t="s">
        <v>107</v>
      </c>
      <c r="C36" s="178" t="s">
        <v>99</v>
      </c>
      <c r="D36" s="179" t="n">
        <v>1</v>
      </c>
      <c r="E36" s="180"/>
      <c r="F36" s="181"/>
      <c r="G36" s="181" t="n">
        <v>1</v>
      </c>
      <c r="H36" s="181"/>
      <c r="I36" s="182"/>
      <c r="J36" s="183" t="n">
        <f aca="false">D36*(E36*$E$4+F36*$F$4+G36*$G$4+H36*$H$4+I36*$I$4)</f>
        <v>46891.78</v>
      </c>
    </row>
    <row r="37" customFormat="false" ht="13.2" hidden="false" customHeight="true" outlineLevel="0" collapsed="false">
      <c r="A37" s="184" t="n">
        <v>37618</v>
      </c>
      <c r="B37" s="185" t="s">
        <v>107</v>
      </c>
      <c r="C37" s="186" t="s">
        <v>99</v>
      </c>
      <c r="D37" s="187" t="n">
        <v>1</v>
      </c>
      <c r="E37" s="188"/>
      <c r="F37" s="189"/>
      <c r="G37" s="189"/>
      <c r="H37" s="189"/>
      <c r="I37" s="190" t="n">
        <v>1</v>
      </c>
      <c r="J37" s="191" t="n">
        <f aca="false">D37*(E37*$E$4+F37*$F$4+G37*$G$4+H37*$H$4+I37*$I$4)</f>
        <v>2121.8</v>
      </c>
    </row>
    <row r="38" s="196" customFormat="true" ht="13.2" hidden="false" customHeight="true" outlineLevel="0" collapsed="false">
      <c r="A38" s="192" t="n">
        <f aca="false">COUNT(A29:A37)</f>
        <v>9</v>
      </c>
      <c r="B38" s="193" t="s">
        <v>102</v>
      </c>
      <c r="C38" s="192"/>
      <c r="D38" s="194"/>
      <c r="E38" s="194" t="n">
        <f aca="false">SUM(E29:E37)</f>
        <v>0</v>
      </c>
      <c r="F38" s="194" t="n">
        <f aca="false">SUM(F29:F37)</f>
        <v>0</v>
      </c>
      <c r="G38" s="194" t="n">
        <f aca="false">SUM(G29:G37)</f>
        <v>4</v>
      </c>
      <c r="H38" s="194" t="n">
        <f aca="false">SUM(H29:H37)</f>
        <v>0</v>
      </c>
      <c r="I38" s="194" t="n">
        <f aca="false">SUM(I29:I37)</f>
        <v>6</v>
      </c>
      <c r="J38" s="195" t="n">
        <f aca="false">SUM(J29:J37)</f>
        <v>197115.22</v>
      </c>
    </row>
    <row r="39" customFormat="false" ht="13.2" hidden="false" customHeight="true" outlineLevel="0" collapsed="false">
      <c r="A39" s="197" t="n">
        <v>36715</v>
      </c>
      <c r="B39" s="198" t="s">
        <v>109</v>
      </c>
      <c r="C39" s="199" t="s">
        <v>99</v>
      </c>
      <c r="D39" s="200" t="n">
        <v>1</v>
      </c>
      <c r="E39" s="201"/>
      <c r="F39" s="202"/>
      <c r="G39" s="202" t="n">
        <v>1</v>
      </c>
      <c r="H39" s="202"/>
      <c r="I39" s="203"/>
      <c r="J39" s="204" t="n">
        <f aca="false">D39*(E39*$E$4+F39*$F$4+G39*$G$4+H39*$H$4+I39*$I$4)</f>
        <v>46891.78</v>
      </c>
    </row>
    <row r="40" s="196" customFormat="true" ht="13.2" hidden="false" customHeight="true" outlineLevel="0" collapsed="false">
      <c r="A40" s="205" t="n">
        <f aca="false">COUNT(A39)</f>
        <v>1</v>
      </c>
      <c r="B40" s="206" t="s">
        <v>102</v>
      </c>
      <c r="C40" s="205"/>
      <c r="D40" s="207"/>
      <c r="E40" s="207" t="n">
        <f aca="false">SUM(E39)</f>
        <v>0</v>
      </c>
      <c r="F40" s="207" t="n">
        <f aca="false">SUM(F39)</f>
        <v>0</v>
      </c>
      <c r="G40" s="207" t="n">
        <f aca="false">SUM(G39)</f>
        <v>1</v>
      </c>
      <c r="H40" s="207" t="n">
        <f aca="false">SUM(H39)</f>
        <v>0</v>
      </c>
      <c r="I40" s="207" t="n">
        <f aca="false">SUM(I39)</f>
        <v>0</v>
      </c>
      <c r="J40" s="208" t="n">
        <f aca="false">SUM(J39)</f>
        <v>46891.78</v>
      </c>
    </row>
    <row r="41" customFormat="false" ht="13.2" hidden="false" customHeight="true" outlineLevel="0" collapsed="false">
      <c r="A41" s="168" t="n">
        <v>36832</v>
      </c>
      <c r="B41" s="169" t="s">
        <v>110</v>
      </c>
      <c r="C41" s="170" t="s">
        <v>99</v>
      </c>
      <c r="D41" s="171" t="n">
        <v>1</v>
      </c>
      <c r="E41" s="172"/>
      <c r="F41" s="173"/>
      <c r="G41" s="173" t="n">
        <v>1</v>
      </c>
      <c r="H41" s="173"/>
      <c r="I41" s="174"/>
      <c r="J41" s="175" t="n">
        <f aca="false">D41*(E41*$E$4+F41*$F$4+G41*$G$4+H41*$H$4+I41*$I$4)</f>
        <v>46891.78</v>
      </c>
    </row>
    <row r="42" customFormat="false" ht="13.2" hidden="false" customHeight="true" outlineLevel="0" collapsed="false">
      <c r="A42" s="176" t="n">
        <v>37110</v>
      </c>
      <c r="B42" s="177" t="s">
        <v>110</v>
      </c>
      <c r="C42" s="178" t="s">
        <v>108</v>
      </c>
      <c r="D42" s="179" t="n">
        <v>1</v>
      </c>
      <c r="E42" s="180" t="n">
        <v>2</v>
      </c>
      <c r="F42" s="181"/>
      <c r="G42" s="181" t="n">
        <v>1</v>
      </c>
      <c r="H42" s="181"/>
      <c r="I42" s="182"/>
      <c r="J42" s="183" t="n">
        <f aca="false">D42*(E42*$E$4+F42*$F$4+G42*$G$4+H42*$H$4+I42*$I$4)</f>
        <v>7409537.78</v>
      </c>
    </row>
    <row r="43" customFormat="false" ht="13.2" hidden="false" customHeight="true" outlineLevel="0" collapsed="false">
      <c r="A43" s="176" t="n">
        <v>37315</v>
      </c>
      <c r="B43" s="177" t="s">
        <v>110</v>
      </c>
      <c r="C43" s="178" t="s">
        <v>99</v>
      </c>
      <c r="D43" s="179" t="n">
        <v>1</v>
      </c>
      <c r="E43" s="180"/>
      <c r="F43" s="181"/>
      <c r="G43" s="181"/>
      <c r="H43" s="181"/>
      <c r="I43" s="182" t="n">
        <v>1</v>
      </c>
      <c r="J43" s="183" t="n">
        <f aca="false">D43*(E43*$E$4+F43*$F$4+G43*$G$4+H43*$H$4+I43*$I$4)</f>
        <v>2121.8</v>
      </c>
    </row>
    <row r="44" customFormat="false" ht="13.2" hidden="false" customHeight="true" outlineLevel="0" collapsed="false">
      <c r="A44" s="176" t="n">
        <v>37476</v>
      </c>
      <c r="B44" s="177" t="s">
        <v>110</v>
      </c>
      <c r="C44" s="178" t="s">
        <v>100</v>
      </c>
      <c r="D44" s="179" t="n">
        <v>0.5</v>
      </c>
      <c r="E44" s="180"/>
      <c r="F44" s="181"/>
      <c r="G44" s="181"/>
      <c r="H44" s="181"/>
      <c r="I44" s="182" t="n">
        <v>1</v>
      </c>
      <c r="J44" s="183" t="n">
        <f aca="false">D44*(E44*$E$4+F44*$F$4+G44*$G$4+H44*$H$4+I44*$I$4)</f>
        <v>1060.9</v>
      </c>
    </row>
    <row r="45" customFormat="false" ht="13.2" hidden="false" customHeight="true" outlineLevel="0" collapsed="false">
      <c r="A45" s="176" t="n">
        <v>37527</v>
      </c>
      <c r="B45" s="177" t="s">
        <v>110</v>
      </c>
      <c r="C45" s="178" t="s">
        <v>100</v>
      </c>
      <c r="D45" s="179" t="n">
        <v>0.5</v>
      </c>
      <c r="E45" s="180"/>
      <c r="F45" s="181"/>
      <c r="G45" s="181"/>
      <c r="H45" s="181"/>
      <c r="I45" s="182" t="n">
        <v>1</v>
      </c>
      <c r="J45" s="183" t="n">
        <f aca="false">D45*(E45*$E$4+F45*$F$4+G45*$G$4+H45*$H$4+I45*$I$4)</f>
        <v>1060.9</v>
      </c>
    </row>
    <row r="46" customFormat="false" ht="13.2" hidden="false" customHeight="true" outlineLevel="0" collapsed="false">
      <c r="A46" s="176" t="n">
        <v>37569</v>
      </c>
      <c r="B46" s="177" t="s">
        <v>110</v>
      </c>
      <c r="C46" s="178" t="s">
        <v>99</v>
      </c>
      <c r="D46" s="179" t="n">
        <v>1</v>
      </c>
      <c r="E46" s="180"/>
      <c r="F46" s="181"/>
      <c r="G46" s="181"/>
      <c r="H46" s="181"/>
      <c r="I46" s="182" t="n">
        <v>1</v>
      </c>
      <c r="J46" s="183" t="n">
        <f aca="false">D46*(E46*$E$4+F46*$F$4+G46*$G$4+H46*$H$4+I46*$I$4)</f>
        <v>2121.8</v>
      </c>
    </row>
    <row r="47" customFormat="false" ht="13.2" hidden="false" customHeight="true" outlineLevel="0" collapsed="false">
      <c r="A47" s="176" t="n">
        <v>37644</v>
      </c>
      <c r="B47" s="177" t="s">
        <v>110</v>
      </c>
      <c r="C47" s="178" t="s">
        <v>99</v>
      </c>
      <c r="D47" s="179" t="n">
        <v>1</v>
      </c>
      <c r="E47" s="180"/>
      <c r="F47" s="181"/>
      <c r="G47" s="181"/>
      <c r="H47" s="181" t="n">
        <v>1</v>
      </c>
      <c r="I47" s="182"/>
      <c r="J47" s="183" t="n">
        <f aca="false">D47*(E47*$E$4+F47*$F$4+G47*$G$4+H47*$H$4+I47*$I$4)</f>
        <v>22278.9</v>
      </c>
    </row>
    <row r="48" customFormat="false" ht="13.2" hidden="false" customHeight="true" outlineLevel="0" collapsed="false">
      <c r="A48" s="176" t="n">
        <v>37673</v>
      </c>
      <c r="B48" s="177" t="s">
        <v>110</v>
      </c>
      <c r="C48" s="178" t="s">
        <v>104</v>
      </c>
      <c r="D48" s="179" t="n">
        <v>1</v>
      </c>
      <c r="E48" s="180"/>
      <c r="F48" s="181"/>
      <c r="G48" s="181"/>
      <c r="H48" s="181" t="n">
        <v>1</v>
      </c>
      <c r="I48" s="182"/>
      <c r="J48" s="183" t="n">
        <f aca="false">D48*(E48*$E$4+F48*$F$4+G48*$G$4+H48*$H$4+I48*$I$4)</f>
        <v>22278.9</v>
      </c>
    </row>
    <row r="49" customFormat="false" ht="13.2" hidden="false" customHeight="true" outlineLevel="0" collapsed="false">
      <c r="A49" s="184" t="n">
        <v>37763</v>
      </c>
      <c r="B49" s="185" t="s">
        <v>110</v>
      </c>
      <c r="C49" s="186" t="s">
        <v>106</v>
      </c>
      <c r="D49" s="187" t="n">
        <v>1</v>
      </c>
      <c r="E49" s="188"/>
      <c r="F49" s="189"/>
      <c r="G49" s="189"/>
      <c r="H49" s="189"/>
      <c r="I49" s="190" t="n">
        <v>1</v>
      </c>
      <c r="J49" s="191" t="n">
        <f aca="false">D49*(E49*$E$4+F49*$F$4+G49*$G$4+H49*$H$4+I49*$I$4)</f>
        <v>2121.8</v>
      </c>
    </row>
    <row r="50" s="196" customFormat="true" ht="13.2" hidden="false" customHeight="true" outlineLevel="0" collapsed="false">
      <c r="A50" s="209" t="n">
        <f aca="false">COUNT(A41:A49)</f>
        <v>9</v>
      </c>
      <c r="B50" s="210" t="s">
        <v>102</v>
      </c>
      <c r="C50" s="209"/>
      <c r="D50" s="211"/>
      <c r="E50" s="211" t="n">
        <f aca="false">SUM(E41:E49)</f>
        <v>2</v>
      </c>
      <c r="F50" s="211" t="n">
        <f aca="false">SUM(F41:F49)</f>
        <v>0</v>
      </c>
      <c r="G50" s="211" t="n">
        <f aca="false">SUM(G41:G49)</f>
        <v>2</v>
      </c>
      <c r="H50" s="211" t="n">
        <f aca="false">SUM(H41:H49)</f>
        <v>2</v>
      </c>
      <c r="I50" s="211" t="n">
        <f aca="false">SUM(I41:I49)</f>
        <v>5</v>
      </c>
      <c r="J50" s="212" t="n">
        <f aca="false">SUM(J41:J49)</f>
        <v>7509474.56</v>
      </c>
    </row>
    <row r="51" s="217" customFormat="true" ht="13.2" hidden="false" customHeight="true" outlineLevel="0" collapsed="false">
      <c r="A51" s="213" t="n">
        <f aca="false">SUM(A12,A18,A28,A38,A40,A50)</f>
        <v>39</v>
      </c>
      <c r="B51" s="214" t="s">
        <v>111</v>
      </c>
      <c r="C51" s="213"/>
      <c r="D51" s="215"/>
      <c r="E51" s="215" t="n">
        <f aca="false">SUM(E12,E18,E28,E38,E40,E50)</f>
        <v>2</v>
      </c>
      <c r="F51" s="215" t="n">
        <f aca="false">SUM(F12,F18,F28,F38,F40,F50)</f>
        <v>0</v>
      </c>
      <c r="G51" s="215" t="n">
        <f aca="false">SUM(G12,G18,G28,G38,G40,G50)</f>
        <v>10</v>
      </c>
      <c r="H51" s="215" t="n">
        <f aca="false">SUM(H12,H18,H28,H38,H40,H50)</f>
        <v>7</v>
      </c>
      <c r="I51" s="215" t="n">
        <f aca="false">SUM(I12,I18,I28,I38,I40,I50)</f>
        <v>23</v>
      </c>
      <c r="J51" s="216"/>
    </row>
    <row r="52" customFormat="false" ht="13.2" hidden="false" customHeight="true" outlineLevel="0" collapsed="false"/>
    <row r="53" customFormat="false" ht="13.2" hidden="false" customHeight="true" outlineLevel="0" collapsed="false">
      <c r="I53" s="218" t="s">
        <v>112</v>
      </c>
      <c r="J53" s="219" t="n">
        <f aca="false">SUM(J6:J11,J13:J17,J19:J27,J29:J37,J39,J41:J49)</f>
        <v>7970966.06</v>
      </c>
    </row>
    <row r="54" customFormat="false" ht="13.2" hidden="false" customHeight="true" outlineLevel="0" collapsed="false">
      <c r="I54" s="218" t="s">
        <v>113</v>
      </c>
      <c r="J54" s="220" t="n">
        <f aca="false">J53/3</f>
        <v>2656988.68666667</v>
      </c>
    </row>
  </sheetData>
  <mergeCells count="2">
    <mergeCell ref="A1:J1"/>
    <mergeCell ref="E2:I2"/>
  </mergeCells>
  <printOptions headings="false" gridLines="false" gridLinesSet="true" horizontalCentered="false" verticalCentered="false"/>
  <pageMargins left="1" right="0.25" top="0.709722222222222" bottom="0.5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-- &amp;A&amp;C&amp;8Printed &amp;D &amp;T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8.875" defaultRowHeight="13.2" zeroHeight="false" outlineLevelRow="0" outlineLevelCol="0"/>
  <cols>
    <col collapsed="false" customWidth="true" hidden="false" outlineLevel="0" max="1" min="1" style="144" width="9.33"/>
    <col collapsed="false" customWidth="true" hidden="false" outlineLevel="0" max="2" min="2" style="145" width="8.66"/>
    <col collapsed="false" customWidth="true" hidden="false" outlineLevel="0" max="3" min="3" style="144" width="14.33"/>
    <col collapsed="false" customWidth="true" hidden="false" outlineLevel="0" max="4" min="4" style="146" width="7.66"/>
    <col collapsed="false" customWidth="true" hidden="false" outlineLevel="0" max="5" min="5" style="3" width="7.32"/>
    <col collapsed="false" customWidth="true" hidden="false" outlineLevel="0" max="6" min="6" style="3" width="6.32"/>
    <col collapsed="false" customWidth="true" hidden="false" outlineLevel="0" max="8" min="7" style="3" width="5.43"/>
    <col collapsed="false" customWidth="true" hidden="false" outlineLevel="0" max="9" min="9" style="3" width="5.32"/>
    <col collapsed="false" customWidth="true" hidden="false" outlineLevel="0" max="10" min="10" style="147" width="11.66"/>
    <col collapsed="false" customWidth="true" hidden="false" outlineLevel="0" max="11" min="11" style="3" width="11.43"/>
    <col collapsed="false" customWidth="false" hidden="false" outlineLevel="0" max="257" min="12" style="3" width="8.87"/>
  </cols>
  <sheetData>
    <row r="1" customFormat="false" ht="25.95" hidden="false" customHeight="true" outlineLevel="0" collapsed="false">
      <c r="A1" s="148" t="s">
        <v>81</v>
      </c>
      <c r="B1" s="148"/>
      <c r="C1" s="148"/>
      <c r="D1" s="148"/>
      <c r="E1" s="148"/>
      <c r="F1" s="148"/>
      <c r="G1" s="148"/>
      <c r="H1" s="148"/>
      <c r="I1" s="148"/>
      <c r="J1" s="148"/>
    </row>
    <row r="2" s="89" customFormat="true" ht="13.2" hidden="false" customHeight="true" outlineLevel="0" collapsed="false">
      <c r="A2" s="149"/>
      <c r="B2" s="150"/>
      <c r="C2" s="151"/>
      <c r="D2" s="221" t="s">
        <v>82</v>
      </c>
      <c r="E2" s="153" t="s">
        <v>83</v>
      </c>
      <c r="F2" s="153"/>
      <c r="G2" s="153"/>
      <c r="H2" s="153"/>
      <c r="I2" s="153"/>
      <c r="J2" s="222" t="s">
        <v>84</v>
      </c>
    </row>
    <row r="3" s="89" customFormat="true" ht="13.2" hidden="false" customHeight="true" outlineLevel="0" collapsed="false">
      <c r="A3" s="149" t="s">
        <v>85</v>
      </c>
      <c r="B3" s="150" t="s">
        <v>86</v>
      </c>
      <c r="C3" s="151"/>
      <c r="D3" s="221" t="s">
        <v>87</v>
      </c>
      <c r="E3" s="156" t="s">
        <v>88</v>
      </c>
      <c r="F3" s="157" t="s">
        <v>89</v>
      </c>
      <c r="G3" s="157" t="s">
        <v>90</v>
      </c>
      <c r="H3" s="157" t="s">
        <v>91</v>
      </c>
      <c r="I3" s="158" t="s">
        <v>92</v>
      </c>
      <c r="J3" s="223" t="s">
        <v>93</v>
      </c>
    </row>
    <row r="4" customFormat="false" ht="13.8" hidden="false" customHeight="false" outlineLevel="0" collapsed="false">
      <c r="A4" s="160" t="s">
        <v>84</v>
      </c>
      <c r="B4" s="161" t="s">
        <v>94</v>
      </c>
      <c r="C4" s="162" t="s">
        <v>95</v>
      </c>
      <c r="D4" s="224" t="s">
        <v>96</v>
      </c>
      <c r="E4" s="164" t="n">
        <f aca="false">'Inputs &amp; Outputs'!H28</f>
        <v>3681323</v>
      </c>
      <c r="F4" s="165" t="n">
        <f aca="false">'Inputs &amp; Outputs'!H29</f>
        <v>182474.8</v>
      </c>
      <c r="G4" s="165" t="n">
        <f aca="false">'Inputs &amp; Outputs'!H30</f>
        <v>46891.78</v>
      </c>
      <c r="H4" s="165" t="n">
        <f aca="false">'Inputs &amp; Outputs'!H31</f>
        <v>22278.9</v>
      </c>
      <c r="I4" s="166" t="n">
        <f aca="false">'Inputs &amp; Outputs'!H32</f>
        <v>2121.8</v>
      </c>
      <c r="J4" s="225" t="s">
        <v>97</v>
      </c>
    </row>
    <row r="6" customFormat="false" ht="13.2" hidden="false" customHeight="true" outlineLevel="0" collapsed="false">
      <c r="A6" s="176" t="n">
        <v>36715</v>
      </c>
      <c r="B6" s="226" t="s">
        <v>109</v>
      </c>
      <c r="C6" s="26" t="s">
        <v>99</v>
      </c>
      <c r="D6" s="227" t="n">
        <v>1</v>
      </c>
      <c r="E6" s="180"/>
      <c r="F6" s="181"/>
      <c r="G6" s="181" t="n">
        <v>1</v>
      </c>
      <c r="H6" s="181"/>
      <c r="I6" s="181"/>
      <c r="J6" s="228" t="n">
        <f aca="false">D6*(E6*$E$4+F6*$F$4+G6*$G$4+H6*$H$4+I6*$I$4)</f>
        <v>46891.78</v>
      </c>
    </row>
    <row r="7" customFormat="false" ht="13.2" hidden="false" customHeight="true" outlineLevel="0" collapsed="false">
      <c r="A7" s="176" t="n">
        <v>36746</v>
      </c>
      <c r="B7" s="226" t="s">
        <v>107</v>
      </c>
      <c r="C7" s="26" t="s">
        <v>101</v>
      </c>
      <c r="D7" s="227" t="n">
        <v>0.5</v>
      </c>
      <c r="E7" s="180"/>
      <c r="F7" s="181"/>
      <c r="G7" s="181"/>
      <c r="H7" s="181"/>
      <c r="I7" s="181" t="n">
        <v>1</v>
      </c>
      <c r="J7" s="228" t="n">
        <f aca="false">D7*(E7*$E$4+F7*$F$4+G7*$G$4+H7*$H$4+I7*$I$4)</f>
        <v>1060.9</v>
      </c>
    </row>
    <row r="8" customFormat="false" ht="13.2" hidden="false" customHeight="true" outlineLevel="0" collapsed="false">
      <c r="A8" s="176" t="n">
        <v>36750</v>
      </c>
      <c r="B8" s="226" t="s">
        <v>105</v>
      </c>
      <c r="C8" s="26" t="s">
        <v>99</v>
      </c>
      <c r="D8" s="227" t="n">
        <v>1</v>
      </c>
      <c r="E8" s="180"/>
      <c r="F8" s="181"/>
      <c r="G8" s="181"/>
      <c r="H8" s="181" t="n">
        <v>1</v>
      </c>
      <c r="I8" s="181"/>
      <c r="J8" s="228" t="n">
        <f aca="false">D8*(E8*$E$4+F8*$F$4+G8*$G$4+H8*$H$4+I8*$I$4)</f>
        <v>22278.9</v>
      </c>
    </row>
    <row r="9" customFormat="false" ht="13.2" hidden="false" customHeight="true" outlineLevel="0" collapsed="false">
      <c r="A9" s="176" t="n">
        <v>36769</v>
      </c>
      <c r="B9" s="226" t="s">
        <v>105</v>
      </c>
      <c r="C9" s="26" t="s">
        <v>99</v>
      </c>
      <c r="D9" s="227" t="n">
        <v>1</v>
      </c>
      <c r="E9" s="180"/>
      <c r="F9" s="181"/>
      <c r="G9" s="181"/>
      <c r="H9" s="181" t="n">
        <v>1</v>
      </c>
      <c r="I9" s="181"/>
      <c r="J9" s="228" t="n">
        <f aca="false">D9*(E9*$E$4+F9*$F$4+G9*$G$4+H9*$H$4+I9*$I$4)</f>
        <v>22278.9</v>
      </c>
    </row>
    <row r="10" customFormat="false" ht="13.2" hidden="false" customHeight="true" outlineLevel="0" collapsed="false">
      <c r="A10" s="176" t="n">
        <v>36832</v>
      </c>
      <c r="B10" s="226" t="s">
        <v>110</v>
      </c>
      <c r="C10" s="26" t="s">
        <v>99</v>
      </c>
      <c r="D10" s="227" t="n">
        <v>1</v>
      </c>
      <c r="E10" s="180"/>
      <c r="F10" s="181"/>
      <c r="G10" s="181" t="n">
        <v>1</v>
      </c>
      <c r="H10" s="181"/>
      <c r="I10" s="181"/>
      <c r="J10" s="228" t="n">
        <f aca="false">D10*(E10*$E$4+F10*$F$4+G10*$G$4+H10*$H$4+I10*$I$4)</f>
        <v>46891.78</v>
      </c>
    </row>
    <row r="11" customFormat="false" ht="13.2" hidden="false" customHeight="true" outlineLevel="0" collapsed="false">
      <c r="A11" s="176" t="n">
        <v>36874</v>
      </c>
      <c r="B11" s="226" t="s">
        <v>107</v>
      </c>
      <c r="C11" s="26" t="s">
        <v>104</v>
      </c>
      <c r="D11" s="227" t="n">
        <v>1</v>
      </c>
      <c r="E11" s="180"/>
      <c r="F11" s="181"/>
      <c r="G11" s="181"/>
      <c r="H11" s="181"/>
      <c r="I11" s="181" t="n">
        <v>1</v>
      </c>
      <c r="J11" s="228" t="n">
        <f aca="false">D11*(E11*$E$4+F11*$F$4+G11*$G$4+H11*$H$4+I11*$I$4)</f>
        <v>2121.8</v>
      </c>
    </row>
    <row r="12" customFormat="false" ht="13.2" hidden="false" customHeight="true" outlineLevel="0" collapsed="false">
      <c r="A12" s="176" t="n">
        <v>36925</v>
      </c>
      <c r="B12" s="226" t="s">
        <v>105</v>
      </c>
      <c r="C12" s="26" t="s">
        <v>104</v>
      </c>
      <c r="D12" s="227" t="n">
        <v>1</v>
      </c>
      <c r="E12" s="180"/>
      <c r="F12" s="181"/>
      <c r="G12" s="181"/>
      <c r="H12" s="181"/>
      <c r="I12" s="181" t="n">
        <v>1</v>
      </c>
      <c r="J12" s="228" t="n">
        <f aca="false">D12*(E12*$E$4+F12*$F$4+G12*$G$4+H12*$H$4+I12*$I$4)</f>
        <v>2121.8</v>
      </c>
    </row>
    <row r="13" customFormat="false" ht="13.2" hidden="false" customHeight="true" outlineLevel="0" collapsed="false">
      <c r="A13" s="176" t="n">
        <v>36939</v>
      </c>
      <c r="B13" s="226" t="s">
        <v>103</v>
      </c>
      <c r="C13" s="26" t="s">
        <v>104</v>
      </c>
      <c r="D13" s="227" t="n">
        <v>1</v>
      </c>
      <c r="E13" s="180"/>
      <c r="F13" s="181"/>
      <c r="G13" s="181" t="n">
        <v>1</v>
      </c>
      <c r="H13" s="181"/>
      <c r="I13" s="181"/>
      <c r="J13" s="228" t="n">
        <f aca="false">D13*(E13*$E$4+F13*$F$4+G13*$G$4+H13*$H$4+I13*$I$4)</f>
        <v>46891.78</v>
      </c>
    </row>
    <row r="14" customFormat="false" ht="13.2" hidden="false" customHeight="true" outlineLevel="0" collapsed="false">
      <c r="A14" s="176" t="n">
        <v>36990</v>
      </c>
      <c r="B14" s="226" t="s">
        <v>105</v>
      </c>
      <c r="C14" s="26" t="s">
        <v>99</v>
      </c>
      <c r="D14" s="227" t="n">
        <v>1</v>
      </c>
      <c r="E14" s="180"/>
      <c r="F14" s="181"/>
      <c r="G14" s="181"/>
      <c r="H14" s="181"/>
      <c r="I14" s="181" t="n">
        <v>1</v>
      </c>
      <c r="J14" s="228" t="n">
        <f aca="false">D14*(E14*$E$4+F14*$F$4+G14*$G$4+H14*$H$4+I14*$I$4)</f>
        <v>2121.8</v>
      </c>
    </row>
    <row r="15" customFormat="false" ht="13.2" hidden="false" customHeight="true" outlineLevel="0" collapsed="false">
      <c r="A15" s="176" t="n">
        <v>37056</v>
      </c>
      <c r="B15" s="226" t="s">
        <v>107</v>
      </c>
      <c r="C15" s="26" t="s">
        <v>99</v>
      </c>
      <c r="D15" s="227" t="n">
        <v>1</v>
      </c>
      <c r="E15" s="180"/>
      <c r="F15" s="181"/>
      <c r="G15" s="181"/>
      <c r="H15" s="181"/>
      <c r="I15" s="181" t="n">
        <v>1</v>
      </c>
      <c r="J15" s="228" t="n">
        <f aca="false">D15*(E15*$E$4+F15*$F$4+G15*$G$4+H15*$H$4+I15*$I$4)</f>
        <v>2121.8</v>
      </c>
    </row>
    <row r="16" customFormat="false" ht="13.2" hidden="false" customHeight="true" outlineLevel="0" collapsed="false">
      <c r="A16" s="176" t="n">
        <v>37110</v>
      </c>
      <c r="B16" s="226" t="s">
        <v>110</v>
      </c>
      <c r="C16" s="26" t="s">
        <v>108</v>
      </c>
      <c r="D16" s="227" t="n">
        <v>1</v>
      </c>
      <c r="E16" s="180" t="n">
        <v>2</v>
      </c>
      <c r="F16" s="181"/>
      <c r="G16" s="181" t="n">
        <v>1</v>
      </c>
      <c r="H16" s="181"/>
      <c r="I16" s="181"/>
      <c r="J16" s="228" t="n">
        <f aca="false">D16*(E16*$E$4+F16*$F$4+G16*$G$4+H16*$H$4+I16*$I$4)</f>
        <v>7409537.78</v>
      </c>
    </row>
    <row r="17" customFormat="false" ht="13.2" hidden="false" customHeight="true" outlineLevel="0" collapsed="false">
      <c r="A17" s="176" t="n">
        <v>37167</v>
      </c>
      <c r="B17" s="226" t="s">
        <v>98</v>
      </c>
      <c r="C17" s="26" t="s">
        <v>99</v>
      </c>
      <c r="D17" s="227" t="n">
        <v>1</v>
      </c>
      <c r="E17" s="180"/>
      <c r="F17" s="181"/>
      <c r="G17" s="181" t="n">
        <v>1</v>
      </c>
      <c r="H17" s="181"/>
      <c r="I17" s="181"/>
      <c r="J17" s="228" t="n">
        <f aca="false">D17*(E17*$E$4+F17*$F$4+G17*$G$4+H17*$H$4+I17*$I$4)</f>
        <v>46891.78</v>
      </c>
    </row>
    <row r="18" customFormat="false" ht="13.2" hidden="false" customHeight="true" outlineLevel="0" collapsed="false">
      <c r="A18" s="176" t="n">
        <v>37173</v>
      </c>
      <c r="B18" s="226" t="s">
        <v>98</v>
      </c>
      <c r="C18" s="26" t="s">
        <v>99</v>
      </c>
      <c r="D18" s="227" t="n">
        <v>1</v>
      </c>
      <c r="E18" s="180"/>
      <c r="F18" s="181"/>
      <c r="G18" s="181"/>
      <c r="H18" s="181"/>
      <c r="I18" s="181" t="n">
        <v>1</v>
      </c>
      <c r="J18" s="228" t="n">
        <f aca="false">D18*(E18*$E$4+F18*$F$4+G18*$G$4+H18*$H$4+I18*$I$4)</f>
        <v>2121.8</v>
      </c>
    </row>
    <row r="19" customFormat="false" ht="13.2" hidden="false" customHeight="true" outlineLevel="0" collapsed="false">
      <c r="A19" s="176" t="n">
        <v>37173</v>
      </c>
      <c r="B19" s="226" t="s">
        <v>105</v>
      </c>
      <c r="C19" s="26" t="s">
        <v>99</v>
      </c>
      <c r="D19" s="227" t="n">
        <v>1</v>
      </c>
      <c r="E19" s="180"/>
      <c r="F19" s="181"/>
      <c r="G19" s="181"/>
      <c r="H19" s="181"/>
      <c r="I19" s="181" t="n">
        <v>1</v>
      </c>
      <c r="J19" s="228" t="n">
        <f aca="false">D19*(E19*$E$4+F19*$F$4+G19*$G$4+H19*$H$4+I19*$I$4)</f>
        <v>2121.8</v>
      </c>
    </row>
    <row r="20" customFormat="false" ht="13.2" hidden="false" customHeight="true" outlineLevel="0" collapsed="false">
      <c r="A20" s="176" t="n">
        <v>37278</v>
      </c>
      <c r="B20" s="226" t="s">
        <v>107</v>
      </c>
      <c r="C20" s="26" t="s">
        <v>99</v>
      </c>
      <c r="D20" s="227" t="n">
        <v>1</v>
      </c>
      <c r="E20" s="180"/>
      <c r="F20" s="181"/>
      <c r="G20" s="181" t="n">
        <v>2</v>
      </c>
      <c r="H20" s="181"/>
      <c r="I20" s="181"/>
      <c r="J20" s="228" t="n">
        <f aca="false">D20*(E20*$E$4+F20*$F$4+G20*$G$4+H20*$H$4+I20*$I$4)</f>
        <v>93783.56</v>
      </c>
    </row>
    <row r="21" customFormat="false" ht="13.2" hidden="false" customHeight="true" outlineLevel="0" collapsed="false">
      <c r="A21" s="176" t="n">
        <v>37297</v>
      </c>
      <c r="B21" s="226" t="s">
        <v>103</v>
      </c>
      <c r="C21" s="26" t="s">
        <v>104</v>
      </c>
      <c r="D21" s="227" t="n">
        <v>1</v>
      </c>
      <c r="E21" s="180"/>
      <c r="F21" s="181"/>
      <c r="G21" s="181"/>
      <c r="H21" s="181"/>
      <c r="I21" s="181" t="n">
        <v>1</v>
      </c>
      <c r="J21" s="228" t="n">
        <f aca="false">D21*(E21*$E$4+F21*$F$4+G21*$G$4+H21*$H$4+I21*$I$4)</f>
        <v>2121.8</v>
      </c>
    </row>
    <row r="22" customFormat="false" ht="13.2" hidden="false" customHeight="true" outlineLevel="0" collapsed="false">
      <c r="A22" s="176" t="n">
        <v>37307</v>
      </c>
      <c r="B22" s="226" t="s">
        <v>107</v>
      </c>
      <c r="C22" s="26" t="s">
        <v>100</v>
      </c>
      <c r="D22" s="227" t="n">
        <v>0.5</v>
      </c>
      <c r="E22" s="180"/>
      <c r="F22" s="181"/>
      <c r="G22" s="181"/>
      <c r="H22" s="181"/>
      <c r="I22" s="181" t="n">
        <v>1</v>
      </c>
      <c r="J22" s="228" t="n">
        <f aca="false">D22*(E22*$E$4+F22*$F$4+G22*$G$4+H22*$H$4+I22*$I$4)</f>
        <v>1060.9</v>
      </c>
    </row>
    <row r="23" customFormat="false" ht="13.2" hidden="false" customHeight="true" outlineLevel="0" collapsed="false">
      <c r="A23" s="176" t="n">
        <v>37315</v>
      </c>
      <c r="B23" s="226" t="s">
        <v>110</v>
      </c>
      <c r="C23" s="26" t="s">
        <v>99</v>
      </c>
      <c r="D23" s="227" t="n">
        <v>1</v>
      </c>
      <c r="E23" s="180"/>
      <c r="F23" s="181"/>
      <c r="G23" s="181"/>
      <c r="H23" s="181"/>
      <c r="I23" s="181" t="n">
        <v>1</v>
      </c>
      <c r="J23" s="228" t="n">
        <f aca="false">D23*(E23*$E$4+F23*$F$4+G23*$G$4+H23*$H$4+I23*$I$4)</f>
        <v>2121.8</v>
      </c>
    </row>
    <row r="24" customFormat="false" ht="13.2" hidden="false" customHeight="true" outlineLevel="0" collapsed="false">
      <c r="A24" s="176" t="n">
        <v>37349</v>
      </c>
      <c r="B24" s="226" t="s">
        <v>103</v>
      </c>
      <c r="C24" s="26" t="s">
        <v>99</v>
      </c>
      <c r="D24" s="227" t="n">
        <v>1</v>
      </c>
      <c r="E24" s="180"/>
      <c r="F24" s="181"/>
      <c r="G24" s="181"/>
      <c r="H24" s="181"/>
      <c r="I24" s="181" t="n">
        <v>1</v>
      </c>
      <c r="J24" s="228" t="n">
        <f aca="false">D24*(E24*$E$4+F24*$F$4+G24*$G$4+H24*$H$4+I24*$I$4)</f>
        <v>2121.8</v>
      </c>
    </row>
    <row r="25" customFormat="false" ht="13.2" hidden="false" customHeight="true" outlineLevel="0" collapsed="false">
      <c r="A25" s="176" t="n">
        <v>37361</v>
      </c>
      <c r="B25" s="226" t="s">
        <v>105</v>
      </c>
      <c r="C25" s="26" t="s">
        <v>99</v>
      </c>
      <c r="D25" s="227" t="n">
        <v>1</v>
      </c>
      <c r="E25" s="180"/>
      <c r="F25" s="181"/>
      <c r="G25" s="181"/>
      <c r="H25" s="181"/>
      <c r="I25" s="181" t="n">
        <v>1</v>
      </c>
      <c r="J25" s="228" t="n">
        <f aca="false">D25*(E25*$E$4+F25*$F$4+G25*$G$4+H25*$H$4+I25*$I$4)</f>
        <v>2121.8</v>
      </c>
    </row>
    <row r="26" customFormat="false" ht="13.2" hidden="false" customHeight="true" outlineLevel="0" collapsed="false">
      <c r="A26" s="176" t="n">
        <v>37373</v>
      </c>
      <c r="B26" s="226" t="s">
        <v>105</v>
      </c>
      <c r="C26" s="26" t="s">
        <v>106</v>
      </c>
      <c r="D26" s="227" t="n">
        <v>1</v>
      </c>
      <c r="E26" s="180"/>
      <c r="F26" s="181"/>
      <c r="G26" s="181"/>
      <c r="H26" s="181"/>
      <c r="I26" s="181" t="n">
        <v>1</v>
      </c>
      <c r="J26" s="228" t="n">
        <f aca="false">D26*(E26*$E$4+F26*$F$4+G26*$G$4+H26*$H$4+I26*$I$4)</f>
        <v>2121.8</v>
      </c>
    </row>
    <row r="27" customFormat="false" ht="13.2" hidden="false" customHeight="true" outlineLevel="0" collapsed="false">
      <c r="A27" s="176" t="n">
        <v>37426</v>
      </c>
      <c r="B27" s="226" t="s">
        <v>103</v>
      </c>
      <c r="C27" s="26" t="s">
        <v>101</v>
      </c>
      <c r="D27" s="227" t="n">
        <v>0.5</v>
      </c>
      <c r="E27" s="180"/>
      <c r="F27" s="181"/>
      <c r="G27" s="181"/>
      <c r="H27" s="181" t="n">
        <v>1</v>
      </c>
      <c r="I27" s="181"/>
      <c r="J27" s="228" t="n">
        <f aca="false">D27*(E27*$E$4+F27*$F$4+G27*$G$4+H27*$H$4+I27*$I$4)</f>
        <v>11139.45</v>
      </c>
    </row>
    <row r="28" customFormat="false" ht="13.2" hidden="false" customHeight="true" outlineLevel="0" collapsed="false">
      <c r="A28" s="176" t="n">
        <v>37427</v>
      </c>
      <c r="B28" s="226" t="s">
        <v>98</v>
      </c>
      <c r="C28" s="26" t="s">
        <v>100</v>
      </c>
      <c r="D28" s="227" t="n">
        <v>0.5</v>
      </c>
      <c r="E28" s="180"/>
      <c r="F28" s="181"/>
      <c r="G28" s="181"/>
      <c r="H28" s="181"/>
      <c r="I28" s="181" t="n">
        <v>1</v>
      </c>
      <c r="J28" s="228" t="n">
        <f aca="false">D28*(E28*$E$4+F28*$F$4+G28*$G$4+H28*$H$4+I28*$I$4)</f>
        <v>1060.9</v>
      </c>
    </row>
    <row r="29" customFormat="false" ht="13.2" hidden="false" customHeight="true" outlineLevel="0" collapsed="false">
      <c r="A29" s="176" t="n">
        <v>37432</v>
      </c>
      <c r="B29" s="226" t="s">
        <v>105</v>
      </c>
      <c r="C29" s="26" t="s">
        <v>99</v>
      </c>
      <c r="D29" s="227" t="n">
        <v>1</v>
      </c>
      <c r="E29" s="180"/>
      <c r="F29" s="181"/>
      <c r="G29" s="181"/>
      <c r="H29" s="181"/>
      <c r="I29" s="181" t="n">
        <v>1</v>
      </c>
      <c r="J29" s="228" t="n">
        <f aca="false">D29*(E29*$E$4+F29*$F$4+G29*$G$4+H29*$H$4+I29*$I$4)</f>
        <v>2121.8</v>
      </c>
    </row>
    <row r="30" customFormat="false" ht="13.2" hidden="false" customHeight="true" outlineLevel="0" collapsed="false">
      <c r="A30" s="176" t="n">
        <v>37476</v>
      </c>
      <c r="B30" s="226" t="s">
        <v>110</v>
      </c>
      <c r="C30" s="26" t="s">
        <v>100</v>
      </c>
      <c r="D30" s="227" t="n">
        <v>0.5</v>
      </c>
      <c r="E30" s="180"/>
      <c r="F30" s="181"/>
      <c r="G30" s="181"/>
      <c r="H30" s="181"/>
      <c r="I30" s="181" t="n">
        <v>1</v>
      </c>
      <c r="J30" s="228" t="n">
        <f aca="false">D30*(E30*$E$4+F30*$F$4+G30*$G$4+H30*$H$4+I30*$I$4)</f>
        <v>1060.9</v>
      </c>
    </row>
    <row r="31" customFormat="false" ht="13.2" hidden="false" customHeight="true" outlineLevel="0" collapsed="false">
      <c r="A31" s="176" t="n">
        <v>37488</v>
      </c>
      <c r="B31" s="226" t="s">
        <v>107</v>
      </c>
      <c r="C31" s="26" t="s">
        <v>108</v>
      </c>
      <c r="D31" s="227" t="n">
        <v>0.5</v>
      </c>
      <c r="E31" s="180"/>
      <c r="F31" s="181"/>
      <c r="G31" s="181"/>
      <c r="H31" s="181"/>
      <c r="I31" s="181" t="n">
        <v>1</v>
      </c>
      <c r="J31" s="228" t="n">
        <f aca="false">D31*(E31*$E$4+F31*$F$4+G31*$G$4+H31*$H$4+I31*$I$4)</f>
        <v>1060.9</v>
      </c>
    </row>
    <row r="32" customFormat="false" ht="13.2" hidden="false" customHeight="true" outlineLevel="0" collapsed="false">
      <c r="A32" s="176" t="n">
        <v>37527</v>
      </c>
      <c r="B32" s="226" t="s">
        <v>110</v>
      </c>
      <c r="C32" s="26" t="s">
        <v>100</v>
      </c>
      <c r="D32" s="227" t="n">
        <v>0.5</v>
      </c>
      <c r="E32" s="180"/>
      <c r="F32" s="181"/>
      <c r="G32" s="181"/>
      <c r="H32" s="181"/>
      <c r="I32" s="181" t="n">
        <v>1</v>
      </c>
      <c r="J32" s="228" t="n">
        <f aca="false">D32*(E32*$E$4+F32*$F$4+G32*$G$4+H32*$H$4+I32*$I$4)</f>
        <v>1060.9</v>
      </c>
    </row>
    <row r="33" customFormat="false" ht="13.2" hidden="false" customHeight="true" outlineLevel="0" collapsed="false">
      <c r="A33" s="176" t="n">
        <v>37546</v>
      </c>
      <c r="B33" s="226" t="s">
        <v>107</v>
      </c>
      <c r="C33" s="26" t="s">
        <v>99</v>
      </c>
      <c r="D33" s="227" t="n">
        <v>1</v>
      </c>
      <c r="E33" s="180"/>
      <c r="F33" s="181"/>
      <c r="G33" s="181" t="n">
        <v>1</v>
      </c>
      <c r="H33" s="181"/>
      <c r="I33" s="181"/>
      <c r="J33" s="228" t="n">
        <f aca="false">D33*(E33*$E$4+F33*$F$4+G33*$G$4+H33*$H$4+I33*$I$4)</f>
        <v>46891.78</v>
      </c>
    </row>
    <row r="34" customFormat="false" ht="13.2" hidden="false" customHeight="true" outlineLevel="0" collapsed="false">
      <c r="A34" s="176" t="n">
        <v>37546</v>
      </c>
      <c r="B34" s="226" t="s">
        <v>107</v>
      </c>
      <c r="C34" s="26" t="s">
        <v>106</v>
      </c>
      <c r="D34" s="227" t="n">
        <v>1</v>
      </c>
      <c r="E34" s="180"/>
      <c r="F34" s="181"/>
      <c r="G34" s="181" t="n">
        <v>1</v>
      </c>
      <c r="H34" s="181"/>
      <c r="I34" s="181"/>
      <c r="J34" s="228" t="n">
        <f aca="false">D34*(E34*$E$4+F34*$F$4+G34*$G$4+H34*$H$4+I34*$I$4)</f>
        <v>46891.78</v>
      </c>
    </row>
    <row r="35" customFormat="false" ht="13.2" hidden="false" customHeight="true" outlineLevel="0" collapsed="false">
      <c r="A35" s="176" t="n">
        <v>37569</v>
      </c>
      <c r="B35" s="226" t="s">
        <v>110</v>
      </c>
      <c r="C35" s="26" t="s">
        <v>99</v>
      </c>
      <c r="D35" s="227" t="n">
        <v>1</v>
      </c>
      <c r="E35" s="180"/>
      <c r="F35" s="181"/>
      <c r="G35" s="181"/>
      <c r="H35" s="181"/>
      <c r="I35" s="181" t="n">
        <v>1</v>
      </c>
      <c r="J35" s="228" t="n">
        <f aca="false">D35*(E35*$E$4+F35*$F$4+G35*$G$4+H35*$H$4+I35*$I$4)</f>
        <v>2121.8</v>
      </c>
    </row>
    <row r="36" customFormat="false" ht="13.2" hidden="false" customHeight="true" outlineLevel="0" collapsed="false">
      <c r="A36" s="176" t="n">
        <v>37618</v>
      </c>
      <c r="B36" s="226" t="s">
        <v>107</v>
      </c>
      <c r="C36" s="26" t="s">
        <v>99</v>
      </c>
      <c r="D36" s="227" t="n">
        <v>1</v>
      </c>
      <c r="E36" s="180"/>
      <c r="F36" s="181"/>
      <c r="G36" s="181"/>
      <c r="H36" s="181"/>
      <c r="I36" s="181" t="n">
        <v>1</v>
      </c>
      <c r="J36" s="228" t="n">
        <f aca="false">D36*(E36*$E$4+F36*$F$4+G36*$G$4+H36*$H$4+I36*$I$4)</f>
        <v>2121.8</v>
      </c>
    </row>
    <row r="37" customFormat="false" ht="13.2" hidden="false" customHeight="true" outlineLevel="0" collapsed="false">
      <c r="A37" s="176" t="n">
        <v>37644</v>
      </c>
      <c r="B37" s="226" t="s">
        <v>110</v>
      </c>
      <c r="C37" s="26" t="s">
        <v>99</v>
      </c>
      <c r="D37" s="227" t="n">
        <v>1</v>
      </c>
      <c r="E37" s="180"/>
      <c r="F37" s="181"/>
      <c r="G37" s="181"/>
      <c r="H37" s="181" t="n">
        <v>1</v>
      </c>
      <c r="I37" s="181"/>
      <c r="J37" s="228" t="n">
        <f aca="false">D37*(E37*$E$4+F37*$F$4+G37*$G$4+H37*$H$4+I37*$I$4)</f>
        <v>22278.9</v>
      </c>
    </row>
    <row r="38" customFormat="false" ht="13.2" hidden="false" customHeight="true" outlineLevel="0" collapsed="false">
      <c r="A38" s="176" t="n">
        <v>37651</v>
      </c>
      <c r="B38" s="226" t="s">
        <v>98</v>
      </c>
      <c r="C38" s="26" t="s">
        <v>101</v>
      </c>
      <c r="D38" s="227" t="n">
        <v>0.5</v>
      </c>
      <c r="E38" s="180"/>
      <c r="F38" s="181"/>
      <c r="G38" s="181"/>
      <c r="H38" s="181" t="n">
        <v>1</v>
      </c>
      <c r="I38" s="181"/>
      <c r="J38" s="228" t="n">
        <f aca="false">D38*(E38*$E$4+F38*$F$4+G38*$G$4+H38*$H$4+I38*$I$4)</f>
        <v>11139.45</v>
      </c>
    </row>
    <row r="39" customFormat="false" ht="13.2" hidden="false" customHeight="true" outlineLevel="0" collapsed="false">
      <c r="A39" s="176" t="n">
        <v>37673</v>
      </c>
      <c r="B39" s="226" t="s">
        <v>110</v>
      </c>
      <c r="C39" s="26" t="s">
        <v>104</v>
      </c>
      <c r="D39" s="227" t="n">
        <v>1</v>
      </c>
      <c r="E39" s="180"/>
      <c r="F39" s="181"/>
      <c r="G39" s="181"/>
      <c r="H39" s="181" t="n">
        <v>1</v>
      </c>
      <c r="I39" s="181"/>
      <c r="J39" s="228" t="n">
        <f aca="false">D39*(E39*$E$4+F39*$F$4+G39*$G$4+H39*$H$4+I39*$I$4)</f>
        <v>22278.9</v>
      </c>
    </row>
    <row r="40" customFormat="false" ht="13.2" hidden="false" customHeight="true" outlineLevel="0" collapsed="false">
      <c r="A40" s="176" t="n">
        <v>37685</v>
      </c>
      <c r="B40" s="226" t="s">
        <v>98</v>
      </c>
      <c r="C40" s="26" t="s">
        <v>101</v>
      </c>
      <c r="D40" s="227" t="n">
        <v>0.5</v>
      </c>
      <c r="E40" s="180"/>
      <c r="F40" s="181"/>
      <c r="G40" s="181" t="n">
        <v>1</v>
      </c>
      <c r="H40" s="181"/>
      <c r="I40" s="181"/>
      <c r="J40" s="228" t="n">
        <f aca="false">D40*(E40*$E$4+F40*$F$4+G40*$G$4+H40*$H$4+I40*$I$4)</f>
        <v>23445.89</v>
      </c>
    </row>
    <row r="41" customFormat="false" ht="13.2" hidden="false" customHeight="true" outlineLevel="0" collapsed="false">
      <c r="A41" s="176" t="n">
        <v>37697</v>
      </c>
      <c r="B41" s="226" t="s">
        <v>105</v>
      </c>
      <c r="C41" s="26" t="s">
        <v>101</v>
      </c>
      <c r="D41" s="227" t="n">
        <v>0.5</v>
      </c>
      <c r="E41" s="180"/>
      <c r="F41" s="181"/>
      <c r="G41" s="181"/>
      <c r="H41" s="181"/>
      <c r="I41" s="181" t="n">
        <v>1</v>
      </c>
      <c r="J41" s="228" t="n">
        <f aca="false">D41*(E41*$E$4+F41*$F$4+G41*$G$4+H41*$H$4+I41*$I$4)</f>
        <v>1060.9</v>
      </c>
    </row>
    <row r="42" customFormat="false" ht="13.2" hidden="false" customHeight="true" outlineLevel="0" collapsed="false">
      <c r="A42" s="176" t="n">
        <v>37723</v>
      </c>
      <c r="B42" s="226" t="s">
        <v>103</v>
      </c>
      <c r="C42" s="26" t="s">
        <v>101</v>
      </c>
      <c r="D42" s="227" t="n">
        <v>0.5</v>
      </c>
      <c r="E42" s="180"/>
      <c r="F42" s="181"/>
      <c r="G42" s="181"/>
      <c r="H42" s="181" t="n">
        <v>1</v>
      </c>
      <c r="I42" s="181"/>
      <c r="J42" s="228" t="n">
        <f aca="false">D42*(E42*$E$4+F42*$F$4+G42*$G$4+H42*$H$4+I42*$I$4)</f>
        <v>11139.45</v>
      </c>
    </row>
    <row r="43" customFormat="false" ht="13.2" hidden="false" customHeight="true" outlineLevel="0" collapsed="false">
      <c r="A43" s="176" t="n">
        <v>37763</v>
      </c>
      <c r="B43" s="226" t="s">
        <v>110</v>
      </c>
      <c r="C43" s="26" t="s">
        <v>106</v>
      </c>
      <c r="D43" s="227" t="n">
        <v>1</v>
      </c>
      <c r="E43" s="180"/>
      <c r="F43" s="181"/>
      <c r="G43" s="181"/>
      <c r="H43" s="181"/>
      <c r="I43" s="181" t="n">
        <v>1</v>
      </c>
      <c r="J43" s="228" t="n">
        <f aca="false">D43*(E43*$E$4+F43*$F$4+G43*$G$4+H43*$H$4+I43*$I$4)</f>
        <v>2121.8</v>
      </c>
    </row>
    <row r="44" customFormat="false" ht="13.2" hidden="false" customHeight="true" outlineLevel="0" collapsed="false">
      <c r="A44" s="176" t="n">
        <v>37777</v>
      </c>
      <c r="B44" s="226" t="s">
        <v>98</v>
      </c>
      <c r="C44" s="26" t="s">
        <v>101</v>
      </c>
      <c r="D44" s="227" t="n">
        <v>0.5</v>
      </c>
      <c r="E44" s="180"/>
      <c r="F44" s="181"/>
      <c r="G44" s="181"/>
      <c r="H44" s="181"/>
      <c r="I44" s="181" t="n">
        <v>1</v>
      </c>
      <c r="J44" s="228" t="n">
        <f aca="false">D44*(E44*$E$4+F44*$F$4+G44*$G$4+H44*$H$4+I44*$I$4)</f>
        <v>1060.9</v>
      </c>
    </row>
    <row r="45" s="217" customFormat="true" ht="13.2" hidden="false" customHeight="true" outlineLevel="0" collapsed="false">
      <c r="A45" s="229"/>
      <c r="B45" s="230" t="s">
        <v>111</v>
      </c>
      <c r="C45" s="229" t="n">
        <f aca="false">COUNTA(C6:C44)</f>
        <v>39</v>
      </c>
      <c r="D45" s="231"/>
      <c r="E45" s="231" t="n">
        <f aca="false">SUM(E6:E43)</f>
        <v>2</v>
      </c>
      <c r="F45" s="231" t="n">
        <f aca="false">SUM(F6:F43)</f>
        <v>0</v>
      </c>
      <c r="G45" s="231" t="n">
        <f aca="false">SUM(G6:G43)</f>
        <v>10</v>
      </c>
      <c r="H45" s="231" t="n">
        <f aca="false">SUM(H6:H43)</f>
        <v>7</v>
      </c>
      <c r="I45" s="231" t="n">
        <f aca="false">SUM(I6:I44)</f>
        <v>23</v>
      </c>
      <c r="J45" s="232"/>
    </row>
    <row r="46" customFormat="false" ht="13.2" hidden="false" customHeight="true" outlineLevel="0" collapsed="false"/>
    <row r="47" customFormat="false" ht="13.2" hidden="false" customHeight="true" outlineLevel="0" collapsed="false">
      <c r="I47" s="218" t="s">
        <v>112</v>
      </c>
      <c r="J47" s="219" t="n">
        <f aca="false">SUM(J6:J11,J12:J16,J17:J25,J26:J34,J35,J36:J44)</f>
        <v>7970966.06</v>
      </c>
    </row>
    <row r="48" customFormat="false" ht="13.2" hidden="false" customHeight="true" outlineLevel="0" collapsed="false">
      <c r="I48" s="218" t="s">
        <v>113</v>
      </c>
      <c r="J48" s="220" t="n">
        <f aca="false">J47/3</f>
        <v>2656988.68666667</v>
      </c>
    </row>
    <row r="56" customFormat="false" ht="13.2" hidden="false" customHeight="false" outlineLevel="0" collapsed="false">
      <c r="C56" s="26" t="s">
        <v>100</v>
      </c>
      <c r="D56" s="146" t="n">
        <v>4</v>
      </c>
    </row>
    <row r="57" customFormat="false" ht="13.2" hidden="false" customHeight="false" outlineLevel="0" collapsed="false">
      <c r="C57" s="26" t="s">
        <v>104</v>
      </c>
      <c r="D57" s="146" t="n">
        <v>5</v>
      </c>
    </row>
    <row r="58" customFormat="false" ht="13.2" hidden="false" customHeight="false" outlineLevel="0" collapsed="false">
      <c r="C58" s="26" t="s">
        <v>108</v>
      </c>
      <c r="D58" s="146" t="n">
        <v>2</v>
      </c>
    </row>
    <row r="59" customFormat="false" ht="13.2" hidden="false" customHeight="false" outlineLevel="0" collapsed="false">
      <c r="C59" s="26" t="s">
        <v>101</v>
      </c>
      <c r="D59" s="146" t="n">
        <v>7</v>
      </c>
    </row>
    <row r="60" customFormat="false" ht="13.2" hidden="false" customHeight="false" outlineLevel="0" collapsed="false">
      <c r="B60" s="233"/>
      <c r="C60" s="26" t="s">
        <v>99</v>
      </c>
      <c r="D60" s="234" t="n">
        <v>18</v>
      </c>
    </row>
    <row r="61" customFormat="false" ht="13.2" hidden="false" customHeight="false" outlineLevel="0" collapsed="false">
      <c r="B61" s="233"/>
      <c r="C61" s="26" t="s">
        <v>106</v>
      </c>
      <c r="D61" s="234" t="n">
        <v>3</v>
      </c>
    </row>
    <row r="62" customFormat="false" ht="13.2" hidden="false" customHeight="false" outlineLevel="0" collapsed="false">
      <c r="B62" s="233"/>
      <c r="C62" s="8"/>
      <c r="D62" s="234" t="n">
        <f aca="false">SUM(D56:D61)</f>
        <v>39</v>
      </c>
    </row>
    <row r="63" customFormat="false" ht="13.2" hidden="false" customHeight="false" outlineLevel="0" collapsed="false">
      <c r="B63" s="233"/>
      <c r="C63" s="8"/>
      <c r="D63" s="234"/>
    </row>
    <row r="64" customFormat="false" ht="13.2" hidden="false" customHeight="false" outlineLevel="0" collapsed="false">
      <c r="B64" s="233"/>
      <c r="C64" s="235"/>
      <c r="D64" s="234"/>
    </row>
    <row r="65" customFormat="false" ht="13.2" hidden="false" customHeight="false" outlineLevel="0" collapsed="false">
      <c r="B65" s="233"/>
      <c r="C65" s="8"/>
      <c r="D65" s="234"/>
    </row>
  </sheetData>
  <mergeCells count="2">
    <mergeCell ref="A1:J1"/>
    <mergeCell ref="E2:I2"/>
  </mergeCells>
  <printOptions headings="false" gridLines="false" gridLinesSet="true" horizontalCentered="false" verticalCentered="false"/>
  <pageMargins left="1" right="0.25" top="0.984027777777778" bottom="0.984722222222222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-- &amp;A&amp;C&amp;8Printed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4.55"/>
    <col collapsed="false" customWidth="true" hidden="false" outlineLevel="0" max="3" min="3" style="0" width="12.99"/>
    <col collapsed="false" customWidth="true" hidden="false" outlineLevel="0" max="4" min="4" style="0" width="20.66"/>
    <col collapsed="false" customWidth="true" hidden="false" outlineLevel="0" max="5" min="5" style="0" width="16.32"/>
    <col collapsed="false" customWidth="true" hidden="false" outlineLevel="0" max="6" min="6" style="0" width="14.66"/>
    <col collapsed="false" customWidth="true" hidden="false" outlineLevel="0" max="7" min="7" style="0" width="16.43"/>
  </cols>
  <sheetData>
    <row r="1" s="237" customFormat="true" ht="13.2" hidden="false" customHeight="false" outlineLevel="0" collapsed="false">
      <c r="A1" s="236" t="s">
        <v>114</v>
      </c>
      <c r="B1" s="236"/>
      <c r="C1" s="236"/>
      <c r="D1" s="236"/>
      <c r="E1" s="236"/>
    </row>
    <row r="2" s="237" customFormat="true" ht="13.8" hidden="false" customHeight="false" outlineLevel="0" collapsed="false">
      <c r="A2" s="238" t="s">
        <v>115</v>
      </c>
      <c r="B2" s="238"/>
      <c r="C2" s="238"/>
      <c r="D2" s="238"/>
      <c r="E2" s="238"/>
    </row>
    <row r="3" s="237" customFormat="true" ht="13.2" hidden="false" customHeight="false" outlineLevel="0" collapsed="false">
      <c r="A3" s="239"/>
      <c r="B3" s="239"/>
      <c r="C3" s="239"/>
      <c r="D3" s="239"/>
      <c r="E3" s="239"/>
    </row>
    <row r="5" customFormat="false" ht="42" hidden="false" customHeight="true" outlineLevel="0" collapsed="false">
      <c r="A5" s="240" t="s">
        <v>116</v>
      </c>
      <c r="B5" s="240" t="s">
        <v>117</v>
      </c>
      <c r="C5" s="240" t="s">
        <v>118</v>
      </c>
      <c r="D5" s="240" t="s">
        <v>119</v>
      </c>
      <c r="E5" s="241" t="s">
        <v>120</v>
      </c>
    </row>
    <row r="6" customFormat="false" ht="13.2" hidden="false" customHeight="false" outlineLevel="0" collapsed="false">
      <c r="A6" s="242" t="n">
        <v>889280.635043618</v>
      </c>
      <c r="B6" s="243" t="n">
        <v>71142.4508034894</v>
      </c>
      <c r="C6" s="244" t="n">
        <f aca="false">A6-B6</f>
        <v>818138.184240129</v>
      </c>
      <c r="D6" s="245" t="n">
        <v>618566.75</v>
      </c>
      <c r="E6" s="246" t="n">
        <f aca="false">D6/C6</f>
        <v>0.75606634907832</v>
      </c>
      <c r="F6" s="247"/>
    </row>
    <row r="10" customFormat="false" ht="13.2" hidden="false" customHeight="false" outlineLevel="0" collapsed="false">
      <c r="A10" s="248" t="s">
        <v>121</v>
      </c>
      <c r="B10" s="248"/>
      <c r="C10" s="248"/>
      <c r="D10" s="248"/>
      <c r="E10" s="249" t="s">
        <v>122</v>
      </c>
    </row>
    <row r="11" customFormat="false" ht="13.2" hidden="false" customHeight="false" outlineLevel="0" collapsed="false">
      <c r="A11" s="250" t="s">
        <v>123</v>
      </c>
      <c r="B11" s="251"/>
      <c r="C11" s="251"/>
      <c r="D11" s="252"/>
      <c r="E11" s="253" t="n">
        <v>10000</v>
      </c>
    </row>
    <row r="12" customFormat="false" ht="13.2" hidden="false" customHeight="false" outlineLevel="0" collapsed="false">
      <c r="A12" s="254" t="s">
        <v>124</v>
      </c>
      <c r="B12" s="63"/>
      <c r="C12" s="63"/>
      <c r="D12" s="255"/>
      <c r="E12" s="253" t="n">
        <v>9000</v>
      </c>
    </row>
    <row r="13" customFormat="false" ht="13.2" hidden="false" customHeight="false" outlineLevel="0" collapsed="false">
      <c r="A13" s="254" t="s">
        <v>125</v>
      </c>
      <c r="B13" s="63"/>
      <c r="C13" s="63"/>
      <c r="D13" s="255"/>
      <c r="E13" s="253" t="n">
        <v>34000</v>
      </c>
    </row>
    <row r="14" customFormat="false" ht="13.2" hidden="false" customHeight="false" outlineLevel="0" collapsed="false">
      <c r="D14" s="256" t="s">
        <v>126</v>
      </c>
      <c r="E14" s="257" t="n">
        <f aca="false">SUM(E11:E13)</f>
        <v>53000</v>
      </c>
    </row>
    <row r="15" customFormat="false" ht="13.2" hidden="false" customHeight="false" outlineLevel="0" collapsed="false">
      <c r="D15" s="18"/>
      <c r="E15" s="18"/>
    </row>
    <row r="16" customFormat="false" ht="13.2" hidden="false" customHeight="false" outlineLevel="0" collapsed="false">
      <c r="D16" s="18" t="s">
        <v>127</v>
      </c>
      <c r="E16" s="258" t="n">
        <f aca="false">D6</f>
        <v>618566.75</v>
      </c>
    </row>
    <row r="17" customFormat="false" ht="13.2" hidden="false" customHeight="false" outlineLevel="0" collapsed="false">
      <c r="D17" s="18" t="s">
        <v>128</v>
      </c>
      <c r="E17" s="257" t="n">
        <f aca="false">E16-E14</f>
        <v>565566.75</v>
      </c>
    </row>
    <row r="18" customFormat="false" ht="13.2" hidden="false" customHeight="false" outlineLevel="0" collapsed="false">
      <c r="D18" s="18" t="s">
        <v>129</v>
      </c>
      <c r="E18" s="259" t="n">
        <f aca="false">E14/E17</f>
        <v>0.093711308170079</v>
      </c>
    </row>
    <row r="19" customFormat="false" ht="13.2" hidden="false" customHeight="false" outlineLevel="0" collapsed="false">
      <c r="E19" s="260"/>
    </row>
    <row r="20" customFormat="false" ht="13.2" hidden="false" customHeight="false" outlineLevel="0" collapsed="false">
      <c r="E20" s="260"/>
    </row>
    <row r="21" customFormat="false" ht="93" hidden="false" customHeight="true" outlineLevel="0" collapsed="false">
      <c r="A21" s="105"/>
      <c r="B21" s="261" t="s">
        <v>130</v>
      </c>
      <c r="C21" s="262" t="s">
        <v>131</v>
      </c>
      <c r="D21" s="261" t="s">
        <v>132</v>
      </c>
      <c r="E21" s="263" t="s">
        <v>133</v>
      </c>
    </row>
    <row r="22" customFormat="false" ht="13.2" hidden="false" customHeight="true" outlineLevel="0" collapsed="false">
      <c r="A22" s="264" t="s">
        <v>134</v>
      </c>
      <c r="B22" s="265" t="s">
        <v>135</v>
      </c>
      <c r="C22" s="266" t="n">
        <f aca="false">E6</f>
        <v>0.75606634907832</v>
      </c>
      <c r="D22" s="267" t="n">
        <f aca="false">E18</f>
        <v>0.093711308170079</v>
      </c>
      <c r="E22" s="268" t="s">
        <v>136</v>
      </c>
    </row>
    <row r="24" customFormat="false" ht="13.2" hidden="false" customHeight="false" outlineLevel="0" collapsed="false">
      <c r="A24" s="18" t="s">
        <v>137</v>
      </c>
      <c r="B24" s="269" t="n">
        <v>233720.22962963</v>
      </c>
      <c r="C24" s="270" t="n">
        <f aca="false">E6*B24</f>
        <v>176708.000721821</v>
      </c>
      <c r="D24" s="270" t="n">
        <f aca="false">E18*C24</f>
        <v>16559.5379117611</v>
      </c>
      <c r="E24" s="271" t="n">
        <f aca="false">C24+D24</f>
        <v>193267.538633582</v>
      </c>
    </row>
    <row r="25" customFormat="false" ht="13.2" hidden="false" customHeight="false" outlineLevel="0" collapsed="false">
      <c r="A25" s="18" t="s">
        <v>138</v>
      </c>
      <c r="B25" s="269" t="n">
        <v>210087.927777778</v>
      </c>
      <c r="C25" s="270" t="n">
        <f aca="false">E6*B25</f>
        <v>158840.412540374</v>
      </c>
      <c r="D25" s="270" t="n">
        <f aca="false">E18*C25</f>
        <v>14885.1428494335</v>
      </c>
      <c r="E25" s="30" t="n">
        <f aca="false">C25+D25</f>
        <v>173725.555389808</v>
      </c>
      <c r="F25" s="272"/>
    </row>
    <row r="26" customFormat="false" ht="13.2" hidden="false" customHeight="false" outlineLevel="0" collapsed="false">
      <c r="A26" s="18" t="s">
        <v>139</v>
      </c>
      <c r="B26" s="269" t="n">
        <v>18387.1481481481</v>
      </c>
      <c r="C26" s="270" t="n">
        <f aca="false">E6*B26</f>
        <v>13901.9039703326</v>
      </c>
      <c r="D26" s="270" t="n">
        <f aca="false">E18*C26</f>
        <v>1302.76560711468</v>
      </c>
      <c r="E26" s="271" t="n">
        <f aca="false">C26+D26</f>
        <v>15204.6695774472</v>
      </c>
    </row>
    <row r="27" customFormat="false" ht="13.2" hidden="false" customHeight="false" outlineLevel="0" collapsed="false">
      <c r="A27" s="18" t="s">
        <v>140</v>
      </c>
      <c r="B27" s="269" t="n">
        <v>20143.4814814815</v>
      </c>
      <c r="C27" s="270" t="n">
        <f aca="false">E6*B27</f>
        <v>15229.8085014305</v>
      </c>
      <c r="D27" s="270" t="n">
        <f aca="false">E18*C27</f>
        <v>1427.20527784884</v>
      </c>
      <c r="E27" s="271" t="n">
        <f aca="false">C27+D27</f>
        <v>16657.0137792793</v>
      </c>
    </row>
    <row r="28" customFormat="false" ht="13.2" hidden="false" customHeight="false" outlineLevel="0" collapsed="false">
      <c r="A28" s="18" t="s">
        <v>141</v>
      </c>
      <c r="B28" s="269" t="n">
        <v>20382.4259259259</v>
      </c>
      <c r="C28" s="270" t="n">
        <f aca="false">E6*B28</f>
        <v>15410.4663551741</v>
      </c>
      <c r="D28" s="270" t="n">
        <f aca="false">E18*C28</f>
        <v>1444.13496165435</v>
      </c>
      <c r="E28" s="271" t="n">
        <f aca="false">C28+D28</f>
        <v>16854.6013168285</v>
      </c>
    </row>
    <row r="29" customFormat="false" ht="13.2" hidden="false" customHeight="false" outlineLevel="0" collapsed="false">
      <c r="E29" s="260"/>
    </row>
    <row r="30" customFormat="false" ht="13.2" hidden="false" customHeight="false" outlineLevel="0" collapsed="false">
      <c r="E30" s="260"/>
    </row>
    <row r="32" customFormat="false" ht="13.2" hidden="false" customHeight="false" outlineLevel="0" collapsed="false">
      <c r="A32" s="0" t="s">
        <v>142</v>
      </c>
    </row>
    <row r="33" customFormat="false" ht="13.2" hidden="false" customHeight="false" outlineLevel="0" collapsed="false">
      <c r="A33" s="0" t="s">
        <v>143</v>
      </c>
    </row>
    <row r="35" customFormat="false" ht="13.2" hidden="false" customHeight="false" outlineLevel="0" collapsed="false">
      <c r="A35" s="0" t="s">
        <v>144</v>
      </c>
    </row>
  </sheetData>
  <mergeCells count="3">
    <mergeCell ref="A1:E1"/>
    <mergeCell ref="A2:E2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33"/>
    <col collapsed="false" customWidth="true" hidden="false" outlineLevel="0" max="3" min="3" style="0" width="8.55"/>
    <col collapsed="false" customWidth="true" hidden="false" outlineLevel="0" max="4" min="4" style="0" width="12.32"/>
    <col collapsed="false" customWidth="true" hidden="false" outlineLevel="0" max="5" min="5" style="0" width="10.43"/>
    <col collapsed="false" customWidth="true" hidden="false" outlineLevel="0" max="7" min="6" style="0" width="7.43"/>
    <col collapsed="false" customWidth="true" hidden="false" outlineLevel="0" max="10" min="10" style="0" width="9.33"/>
  </cols>
  <sheetData>
    <row r="5" customFormat="false" ht="22.5" hidden="false" customHeight="true" outlineLevel="0" collapsed="false">
      <c r="A5" s="273" t="s">
        <v>1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s="274" customFormat="true" ht="56.25" hidden="false" customHeight="true" outlineLevel="0" collapsed="false">
      <c r="A6" s="240" t="s">
        <v>146</v>
      </c>
      <c r="B6" s="240" t="s">
        <v>147</v>
      </c>
      <c r="C6" s="240" t="s">
        <v>148</v>
      </c>
      <c r="D6" s="240" t="s">
        <v>149</v>
      </c>
      <c r="E6" s="240" t="s">
        <v>150</v>
      </c>
      <c r="F6" s="240" t="s">
        <v>151</v>
      </c>
      <c r="G6" s="240" t="s">
        <v>152</v>
      </c>
      <c r="H6" s="240" t="s">
        <v>153</v>
      </c>
      <c r="I6" s="240" t="s">
        <v>154</v>
      </c>
      <c r="J6" s="240" t="s">
        <v>155</v>
      </c>
      <c r="K6" s="240" t="s">
        <v>156</v>
      </c>
    </row>
    <row r="8" customFormat="false" ht="13.2" hidden="false" customHeight="false" outlineLevel="0" collapsed="false">
      <c r="A8" s="18" t="s">
        <v>98</v>
      </c>
      <c r="B8" s="36" t="s">
        <v>157</v>
      </c>
      <c r="C8" s="36" t="s">
        <v>157</v>
      </c>
      <c r="D8" s="36" t="s">
        <v>157</v>
      </c>
      <c r="E8" s="36" t="s">
        <v>157</v>
      </c>
      <c r="F8" s="275" t="s">
        <v>158</v>
      </c>
      <c r="G8" s="36" t="s">
        <v>157</v>
      </c>
      <c r="H8" s="18"/>
      <c r="I8" s="36" t="s">
        <v>159</v>
      </c>
      <c r="J8" s="36" t="s">
        <v>160</v>
      </c>
      <c r="K8" s="18"/>
    </row>
    <row r="9" customFormat="false" ht="13.2" hidden="false" customHeight="false" outlineLevel="0" collapsed="false">
      <c r="A9" s="18" t="s">
        <v>103</v>
      </c>
      <c r="B9" s="36" t="s">
        <v>157</v>
      </c>
      <c r="C9" s="36" t="s">
        <v>157</v>
      </c>
      <c r="D9" s="36" t="s">
        <v>157</v>
      </c>
      <c r="E9" s="36" t="s">
        <v>157</v>
      </c>
      <c r="F9" s="275" t="s">
        <v>158</v>
      </c>
      <c r="G9" s="36" t="s">
        <v>157</v>
      </c>
      <c r="H9" s="18"/>
      <c r="I9" s="18"/>
      <c r="J9" s="36"/>
      <c r="K9" s="18"/>
    </row>
    <row r="10" customFormat="false" ht="13.2" hidden="false" customHeight="false" outlineLevel="0" collapsed="false">
      <c r="A10" s="18" t="s">
        <v>105</v>
      </c>
      <c r="B10" s="36" t="s">
        <v>157</v>
      </c>
      <c r="C10" s="36" t="s">
        <v>157</v>
      </c>
      <c r="D10" s="36" t="s">
        <v>157</v>
      </c>
      <c r="E10" s="36" t="s">
        <v>157</v>
      </c>
      <c r="F10" s="275" t="s">
        <v>158</v>
      </c>
      <c r="G10" s="36" t="s">
        <v>157</v>
      </c>
      <c r="H10" s="18"/>
      <c r="I10" s="18"/>
      <c r="J10" s="36"/>
      <c r="K10" s="18"/>
    </row>
    <row r="11" customFormat="false" ht="13.2" hidden="false" customHeight="false" outlineLevel="0" collapsed="false">
      <c r="A11" s="18" t="s">
        <v>107</v>
      </c>
      <c r="B11" s="18"/>
      <c r="C11" s="18"/>
      <c r="D11" s="18"/>
      <c r="E11" s="18"/>
      <c r="F11" s="18"/>
      <c r="G11" s="36" t="s">
        <v>157</v>
      </c>
      <c r="H11" s="36" t="s">
        <v>161</v>
      </c>
      <c r="I11" s="18"/>
      <c r="J11" s="36"/>
      <c r="K11" s="18"/>
    </row>
    <row r="12" customFormat="false" ht="13.2" hidden="false" customHeight="false" outlineLevel="0" collapsed="false">
      <c r="A12" s="18" t="s">
        <v>162</v>
      </c>
      <c r="B12" s="18"/>
      <c r="C12" s="18"/>
      <c r="D12" s="18"/>
      <c r="E12" s="18"/>
      <c r="F12" s="18"/>
      <c r="G12" s="36" t="s">
        <v>157</v>
      </c>
      <c r="H12" s="18"/>
      <c r="I12" s="18"/>
      <c r="J12" s="36"/>
      <c r="K12" s="18"/>
    </row>
    <row r="13" customFormat="false" ht="13.2" hidden="false" customHeight="false" outlineLevel="0" collapsed="false">
      <c r="A13" s="18" t="s">
        <v>110</v>
      </c>
      <c r="B13" s="18"/>
      <c r="C13" s="18"/>
      <c r="D13" s="18"/>
      <c r="E13" s="18"/>
      <c r="F13" s="18"/>
      <c r="G13" s="36" t="s">
        <v>157</v>
      </c>
      <c r="H13" s="18"/>
      <c r="I13" s="18"/>
      <c r="J13" s="36" t="s">
        <v>160</v>
      </c>
      <c r="K13" s="18"/>
    </row>
  </sheetData>
  <mergeCells count="1"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21"/>
    <col collapsed="false" customWidth="true" hidden="false" outlineLevel="0" max="4" min="4" style="0" width="15.32"/>
    <col collapsed="false" customWidth="true" hidden="false" outlineLevel="0" max="7" min="7" style="0" width="10.32"/>
    <col collapsed="false" customWidth="true" hidden="false" outlineLevel="0" max="8" min="8" style="0" width="10.2"/>
  </cols>
  <sheetData>
    <row r="9" customFormat="false" ht="13.8" hidden="false" customHeight="true" outlineLevel="0" collapsed="false">
      <c r="D9" s="276" t="s">
        <v>163</v>
      </c>
      <c r="E9" s="276"/>
      <c r="F9" s="276"/>
      <c r="G9" s="276"/>
      <c r="H9" s="276"/>
      <c r="I9" s="276"/>
    </row>
    <row r="10" customFormat="false" ht="15.6" hidden="false" customHeight="true" outlineLevel="0" collapsed="false">
      <c r="D10" s="277" t="s">
        <v>146</v>
      </c>
      <c r="E10" s="278" t="s">
        <v>164</v>
      </c>
      <c r="F10" s="278"/>
      <c r="G10" s="278"/>
      <c r="H10" s="278"/>
      <c r="I10" s="279" t="s">
        <v>111</v>
      </c>
    </row>
    <row r="11" customFormat="false" ht="15.6" hidden="false" customHeight="false" outlineLevel="0" collapsed="false">
      <c r="D11" s="277"/>
      <c r="E11" s="280" t="s">
        <v>165</v>
      </c>
      <c r="F11" s="280" t="s">
        <v>166</v>
      </c>
      <c r="G11" s="280" t="s">
        <v>167</v>
      </c>
      <c r="H11" s="281" t="s">
        <v>168</v>
      </c>
      <c r="I11" s="279"/>
    </row>
    <row r="12" customFormat="false" ht="13.2" hidden="false" customHeight="false" outlineLevel="0" collapsed="false">
      <c r="D12" s="282" t="s">
        <v>169</v>
      </c>
      <c r="E12" s="283" t="n">
        <v>-123</v>
      </c>
      <c r="F12" s="284" t="n">
        <v>-1314</v>
      </c>
      <c r="G12" s="283" t="n">
        <v>-26</v>
      </c>
      <c r="H12" s="285" t="n">
        <v>-42048</v>
      </c>
      <c r="I12" s="284" t="n">
        <v>-43511</v>
      </c>
    </row>
    <row r="13" customFormat="false" ht="13.2" hidden="false" customHeight="false" outlineLevel="0" collapsed="false">
      <c r="D13" s="282" t="s">
        <v>170</v>
      </c>
      <c r="E13" s="283" t="n">
        <v>-149</v>
      </c>
      <c r="F13" s="284" t="n">
        <v>-2716</v>
      </c>
      <c r="G13" s="283" t="n">
        <v>-61</v>
      </c>
      <c r="H13" s="285" t="n">
        <v>-54312</v>
      </c>
      <c r="I13" s="284" t="n">
        <v>-57238</v>
      </c>
    </row>
    <row r="14" customFormat="false" ht="13.2" hidden="false" customHeight="false" outlineLevel="0" collapsed="false">
      <c r="D14" s="282" t="s">
        <v>171</v>
      </c>
      <c r="E14" s="283" t="n">
        <v>-184</v>
      </c>
      <c r="F14" s="284" t="n">
        <v>-4818</v>
      </c>
      <c r="G14" s="283" t="n">
        <v>-105</v>
      </c>
      <c r="H14" s="285" t="n">
        <v>-73584</v>
      </c>
      <c r="I14" s="284" t="n">
        <v>-78691</v>
      </c>
    </row>
    <row r="15" customFormat="false" ht="13.2" hidden="false" customHeight="false" outlineLevel="0" collapsed="false">
      <c r="D15" s="286" t="s">
        <v>172</v>
      </c>
      <c r="E15" s="287" t="n">
        <v>-456</v>
      </c>
      <c r="F15" s="288" t="n">
        <v>-8848</v>
      </c>
      <c r="G15" s="287" t="n">
        <v>-193</v>
      </c>
      <c r="H15" s="289" t="n">
        <v>-169444</v>
      </c>
      <c r="I15" s="288" t="n">
        <v>-179440</v>
      </c>
    </row>
    <row r="17" customFormat="false" ht="13.2" hidden="false" customHeight="false" outlineLevel="0" collapsed="false">
      <c r="B17" s="290" t="s">
        <v>173</v>
      </c>
      <c r="C17" s="0" t="s">
        <v>174</v>
      </c>
      <c r="F17" s="291" t="n">
        <v>0.01</v>
      </c>
      <c r="G17" s="291" t="n">
        <v>1.59</v>
      </c>
    </row>
    <row r="18" customFormat="false" ht="13.2" hidden="false" customHeight="false" outlineLevel="0" collapsed="false">
      <c r="C18" s="0" t="s">
        <v>175</v>
      </c>
      <c r="F18" s="291" t="n">
        <v>0.1</v>
      </c>
      <c r="G18" s="291" t="n">
        <v>23.34</v>
      </c>
    </row>
    <row r="19" customFormat="false" ht="13.2" hidden="false" customHeight="false" outlineLevel="0" collapsed="false">
      <c r="E19" s="291"/>
      <c r="F19" s="291"/>
      <c r="G19" s="291"/>
    </row>
    <row r="20" customFormat="false" ht="13.2" hidden="false" customHeight="false" outlineLevel="0" collapsed="false">
      <c r="B20" s="0" t="s">
        <v>176</v>
      </c>
      <c r="C20" s="0" t="s">
        <v>174</v>
      </c>
      <c r="E20" s="291"/>
      <c r="F20" s="291" t="n">
        <f aca="false">-F15*F17</f>
        <v>88.48</v>
      </c>
      <c r="G20" s="291" t="n">
        <f aca="false">-G15*G17</f>
        <v>306.87</v>
      </c>
      <c r="H20" s="291" t="n">
        <f aca="false">SUM(F20:G20)</f>
        <v>395.35</v>
      </c>
    </row>
    <row r="21" customFormat="false" ht="13.2" hidden="false" customHeight="false" outlineLevel="0" collapsed="false">
      <c r="C21" s="0" t="s">
        <v>175</v>
      </c>
      <c r="E21" s="291"/>
      <c r="F21" s="291" t="n">
        <f aca="false">-F15*F18</f>
        <v>884.8</v>
      </c>
      <c r="G21" s="291" t="n">
        <f aca="false">-G15*G18</f>
        <v>4504.62</v>
      </c>
      <c r="H21" s="291" t="n">
        <f aca="false">SUM(F21:G21)</f>
        <v>5389.42</v>
      </c>
    </row>
  </sheetData>
  <mergeCells count="4">
    <mergeCell ref="D9:I9"/>
    <mergeCell ref="D10:D11"/>
    <mergeCell ref="E10:H10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.Sides</cp:lastModifiedBy>
  <cp:lastPrinted>2004-07-03T00:52:15Z</cp:lastPrinted>
  <dcterms:modified xsi:type="dcterms:W3CDTF">2004-07-08T00:03:50Z</dcterms:modified>
  <cp:revision>0</cp:revision>
  <dc:subject/>
  <dc:title/>
</cp:coreProperties>
</file>